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3 from 4" sheetId="1" state="visible" r:id="rId2"/>
    <sheet name="Declaration sheet 4" sheetId="2" state="visible" r:id="rId3"/>
  </sheets>
  <definedNames>
    <definedName function="false" hidden="false" localSheetId="1" name="_xlnm.Print_Area" vbProcedure="false">'Declaration sheet 4'!$A$1:$G$25</definedName>
    <definedName function="false" hidden="false" localSheetId="0" name="_xlnm.Print_Area" vbProcedure="false">'Results 3 from 4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HELM</t>
  </si>
  <si>
    <t xml:space="preserve">CREW</t>
  </si>
  <si>
    <t xml:space="preserve">CLUB</t>
  </si>
  <si>
    <t xml:space="preserve">Boat No.</t>
  </si>
  <si>
    <t xml:space="preserve">Race 1</t>
  </si>
  <si>
    <t xml:space="preserve">Race 2</t>
  </si>
  <si>
    <t xml:space="preserve">Race 3</t>
  </si>
  <si>
    <t xml:space="preserve">Race 4</t>
  </si>
  <si>
    <t xml:space="preserve">Points</t>
  </si>
  <si>
    <t xml:space="preserve">Final Pos'n</t>
  </si>
  <si>
    <t xml:space="preserve">David Derby</t>
  </si>
  <si>
    <t xml:space="preserve">Nicky Derby</t>
  </si>
  <si>
    <t xml:space="preserve">Bough Beech SC</t>
  </si>
  <si>
    <t xml:space="preserve">Gareth Robinson</t>
  </si>
  <si>
    <t xml:space="preserve">Willow Holland</t>
  </si>
  <si>
    <t xml:space="preserve">LSC</t>
  </si>
  <si>
    <t xml:space="preserve">Fiona Hall</t>
  </si>
  <si>
    <t xml:space="preserve">Paul Rigg</t>
  </si>
  <si>
    <t xml:space="preserve">LSC/ELYC</t>
  </si>
  <si>
    <t xml:space="preserve">Mike Chapman</t>
  </si>
  <si>
    <t xml:space="preserve">Liam Watson</t>
  </si>
  <si>
    <t xml:space="preserve">Patch Fillery</t>
  </si>
  <si>
    <t xml:space="preserve">Jo Lloyd</t>
  </si>
  <si>
    <t xml:space="preserve">Tony Wakeling</t>
  </si>
  <si>
    <t xml:space="preserve">Kate Wakeling</t>
  </si>
  <si>
    <t xml:space="preserve">Wembley SC</t>
  </si>
  <si>
    <t xml:space="preserve">Simon Gillow</t>
  </si>
  <si>
    <t xml:space="preserve">Lindsey Gilbert</t>
  </si>
  <si>
    <t xml:space="preserve">Phil Waind</t>
  </si>
  <si>
    <t xml:space="preserve">Sonya Waind</t>
  </si>
  <si>
    <t xml:space="preserve">James Bayliss</t>
  </si>
  <si>
    <t xml:space="preserve">Lucinda Hall-Jones</t>
  </si>
  <si>
    <t xml:space="preserve">Adam Page</t>
  </si>
  <si>
    <t xml:space="preserve">Ian Sedge</t>
  </si>
  <si>
    <t xml:space="preserve">Bewl SC</t>
  </si>
  <si>
    <t xml:space="preserve">Martin Vinson</t>
  </si>
  <si>
    <t xml:space="preserve">Heidi Vinson</t>
  </si>
  <si>
    <t xml:space="preserve">Tony Cook</t>
  </si>
  <si>
    <t xml:space="preserve">Caroline Scutt</t>
  </si>
  <si>
    <t xml:space="preserve">Colin Dobner</t>
  </si>
  <si>
    <t xml:space="preserve">Sue Pinnell</t>
  </si>
  <si>
    <t xml:space="preserve">Adam Raeburn-James</t>
  </si>
  <si>
    <t xml:space="preserve">Marion Raeburn-James</t>
  </si>
  <si>
    <t xml:space="preserve">Julie Harrison</t>
  </si>
  <si>
    <t xml:space="preserve">Barbara Smith</t>
  </si>
  <si>
    <t xml:space="preserve">BOAT NO.</t>
  </si>
  <si>
    <t xml:space="preserve">Race 1/2</t>
  </si>
  <si>
    <t xml:space="preserve">Race 3/4</t>
  </si>
  <si>
    <t xml:space="preserve">to pa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6.84"/>
    <col collapsed="false" customWidth="true" hidden="false" outlineLevel="0" max="4" min="4" style="0" width="16.56"/>
    <col collapsed="false" customWidth="true" hidden="false" outlineLevel="0" max="5" min="5" style="2" width="7.99"/>
    <col collapsed="false" customWidth="true" hidden="false" outlineLevel="0" max="6" min="6" style="3" width="7.42"/>
    <col collapsed="false" customWidth="true" hidden="false" outlineLevel="0" max="7" min="7" style="4" width="7.7"/>
    <col collapsed="false" customWidth="true" hidden="false" outlineLevel="0" max="9" min="8" style="4" width="6.41"/>
    <col collapsed="false" customWidth="true" hidden="false" outlineLevel="0" max="10" min="10" style="0" width="0.13"/>
    <col collapsed="false" customWidth="false" hidden="true" outlineLevel="0" max="11" min="11" style="0" width="9.06"/>
    <col collapsed="false" customWidth="true" hidden="true" outlineLevel="0" max="12" min="12" style="0" width="1.56"/>
    <col collapsed="false" customWidth="true" hidden="true" outlineLevel="0" max="14" min="13" style="0" width="3.56"/>
    <col collapsed="false" customWidth="true" hidden="true" outlineLevel="0" max="15" min="15" style="0" width="3.7"/>
    <col collapsed="false" customWidth="true" hidden="true" outlineLevel="0" max="16" min="16" style="0" width="2.99"/>
    <col collapsed="false" customWidth="true" hidden="true" outlineLevel="0" max="17" min="17" style="0" width="2.7"/>
    <col collapsed="false" customWidth="true" hidden="true" outlineLevel="0" max="18" min="18" style="0" width="3.14"/>
    <col collapsed="false" customWidth="true" hidden="true" outlineLevel="0" max="19" min="19" style="0" width="6.7"/>
    <col collapsed="false" customWidth="true" hidden="false" outlineLevel="0" max="20" min="20" style="0" width="6.99"/>
    <col collapsed="false" customWidth="true" hidden="true" outlineLevel="0" max="21" min="21" style="0" width="1.85"/>
    <col collapsed="false" customWidth="true" hidden="true" outlineLevel="0" max="22" min="22" style="0" width="9.14"/>
    <col collapsed="false" customWidth="true" hidden="false" outlineLevel="0" max="23" min="23" style="0" width="6.7"/>
  </cols>
  <sheetData>
    <row r="1" customFormat="false" ht="22.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/>
      <c r="K1" s="7"/>
      <c r="L1" s="7"/>
      <c r="M1" s="7"/>
      <c r="N1" s="7"/>
      <c r="O1" s="7"/>
      <c r="P1" s="7"/>
      <c r="Q1" s="7"/>
      <c r="R1" s="7"/>
      <c r="S1" s="7"/>
      <c r="T1" s="7" t="s">
        <v>8</v>
      </c>
      <c r="U1" s="8"/>
      <c r="V1" s="8"/>
      <c r="W1" s="9" t="s">
        <v>9</v>
      </c>
    </row>
    <row r="2" customFormat="false" ht="12.75" hidden="false" customHeight="false" outlineLevel="0" collapsed="false">
      <c r="A2" s="10" t="n">
        <v>1</v>
      </c>
      <c r="B2" s="11" t="s">
        <v>10</v>
      </c>
      <c r="C2" s="11" t="s">
        <v>11</v>
      </c>
      <c r="D2" s="12" t="s">
        <v>12</v>
      </c>
      <c r="E2" s="13" t="n">
        <v>999</v>
      </c>
      <c r="F2" s="13" t="n">
        <v>1</v>
      </c>
      <c r="G2" s="14" t="n">
        <v>1</v>
      </c>
      <c r="H2" s="13" t="n">
        <v>1</v>
      </c>
      <c r="I2" s="13" t="n">
        <v>4</v>
      </c>
      <c r="J2" s="15"/>
      <c r="K2" s="16"/>
      <c r="L2" s="15"/>
      <c r="M2" s="13" t="n">
        <f aca="false">SMALL(F2:I2,1)</f>
        <v>1</v>
      </c>
      <c r="N2" s="13" t="n">
        <f aca="false">SMALL(F2:I2,2)</f>
        <v>1</v>
      </c>
      <c r="O2" s="13" t="n">
        <f aca="false">SMALL(F2:I2,3)</f>
        <v>1</v>
      </c>
      <c r="P2" s="13" t="n">
        <f aca="false">SMALL(F2:I2,4)</f>
        <v>4</v>
      </c>
      <c r="Q2" s="13"/>
      <c r="R2" s="13"/>
      <c r="S2" s="13"/>
      <c r="T2" s="13" t="n">
        <f aca="false">SUM((F2+G2+H2+I2)-(P2))</f>
        <v>3</v>
      </c>
      <c r="U2" s="13"/>
      <c r="V2" s="17"/>
      <c r="W2" s="18" t="n">
        <v>1</v>
      </c>
    </row>
    <row r="3" customFormat="false" ht="12.75" hidden="false" customHeight="false" outlineLevel="0" collapsed="false">
      <c r="A3" s="19" t="n">
        <v>2</v>
      </c>
      <c r="B3" s="20" t="s">
        <v>13</v>
      </c>
      <c r="C3" s="20" t="s">
        <v>14</v>
      </c>
      <c r="D3" s="21" t="s">
        <v>15</v>
      </c>
      <c r="E3" s="22" t="n">
        <v>947</v>
      </c>
      <c r="F3" s="14" t="n">
        <v>2</v>
      </c>
      <c r="G3" s="14" t="n">
        <v>2</v>
      </c>
      <c r="H3" s="23" t="n">
        <v>2</v>
      </c>
      <c r="I3" s="23" t="n">
        <v>2</v>
      </c>
      <c r="J3" s="24"/>
      <c r="L3" s="25"/>
      <c r="M3" s="23" t="n">
        <f aca="false">SMALL(F3:I3,1)</f>
        <v>2</v>
      </c>
      <c r="N3" s="23" t="n">
        <f aca="false">SMALL(F3:I3,2)</f>
        <v>2</v>
      </c>
      <c r="O3" s="23" t="n">
        <f aca="false">SMALL(F3:I3,3)</f>
        <v>2</v>
      </c>
      <c r="P3" s="23" t="n">
        <f aca="false">SMALL(F3:I3,4)</f>
        <v>2</v>
      </c>
      <c r="Q3" s="23"/>
      <c r="R3" s="23"/>
      <c r="S3" s="23"/>
      <c r="T3" s="23" t="n">
        <f aca="false">SUM((F3+G3+H3+I3)-(P3))</f>
        <v>6</v>
      </c>
      <c r="U3" s="13"/>
      <c r="V3" s="17"/>
      <c r="W3" s="26" t="n">
        <v>2</v>
      </c>
    </row>
    <row r="4" customFormat="false" ht="12.75" hidden="false" customHeight="false" outlineLevel="0" collapsed="false">
      <c r="A4" s="19" t="n">
        <v>3</v>
      </c>
      <c r="B4" s="20" t="s">
        <v>16</v>
      </c>
      <c r="C4" s="20" t="s">
        <v>17</v>
      </c>
      <c r="D4" s="21" t="s">
        <v>18</v>
      </c>
      <c r="E4" s="22" t="n">
        <v>600</v>
      </c>
      <c r="F4" s="14" t="n">
        <v>3</v>
      </c>
      <c r="G4" s="14" t="n">
        <v>5</v>
      </c>
      <c r="H4" s="13" t="n">
        <v>5</v>
      </c>
      <c r="I4" s="13" t="n">
        <v>1</v>
      </c>
      <c r="J4" s="27"/>
      <c r="L4" s="12"/>
      <c r="M4" s="13" t="n">
        <f aca="false">SMALL(F4:I4,1)</f>
        <v>1</v>
      </c>
      <c r="N4" s="13" t="n">
        <f aca="false">SMALL(F4:I4,2)</f>
        <v>3</v>
      </c>
      <c r="O4" s="13" t="n">
        <f aca="false">SMALL(F4:I4,3)</f>
        <v>5</v>
      </c>
      <c r="P4" s="23" t="n">
        <f aca="false">SMALL(F4:I4,4)</f>
        <v>5</v>
      </c>
      <c r="Q4" s="13"/>
      <c r="R4" s="13"/>
      <c r="S4" s="12"/>
      <c r="T4" s="23" t="n">
        <f aca="false">SUM((F4+G4+H4+I4)-(P4))</f>
        <v>9</v>
      </c>
      <c r="U4" s="13"/>
      <c r="V4" s="17"/>
      <c r="W4" s="18" t="n">
        <v>3</v>
      </c>
    </row>
    <row r="5" customFormat="false" ht="12.75" hidden="false" customHeight="false" outlineLevel="0" collapsed="false">
      <c r="A5" s="28" t="n">
        <v>4</v>
      </c>
      <c r="B5" s="20" t="s">
        <v>19</v>
      </c>
      <c r="C5" s="20" t="s">
        <v>20</v>
      </c>
      <c r="D5" s="21" t="s">
        <v>12</v>
      </c>
      <c r="E5" s="22" t="n">
        <v>941</v>
      </c>
      <c r="F5" s="14" t="n">
        <v>6</v>
      </c>
      <c r="G5" s="14" t="n">
        <v>4</v>
      </c>
      <c r="H5" s="13" t="n">
        <v>3</v>
      </c>
      <c r="I5" s="13" t="n">
        <v>5</v>
      </c>
      <c r="J5" s="29"/>
      <c r="L5" s="30"/>
      <c r="M5" s="13" t="n">
        <f aca="false">SMALL(F5:I5,1)</f>
        <v>3</v>
      </c>
      <c r="N5" s="13" t="n">
        <f aca="false">SMALL(F5:I5,2)</f>
        <v>4</v>
      </c>
      <c r="O5" s="13" t="n">
        <f aca="false">SMALL(F5:I5,3)</f>
        <v>5</v>
      </c>
      <c r="P5" s="23" t="n">
        <f aca="false">SMALL(F5:I5,4)</f>
        <v>6</v>
      </c>
      <c r="Q5" s="13"/>
      <c r="R5" s="13"/>
      <c r="S5" s="13"/>
      <c r="T5" s="23" t="n">
        <f aca="false">SUM((F5+G5+H5+I5)-(P5))</f>
        <v>12</v>
      </c>
      <c r="U5" s="13"/>
      <c r="V5" s="17"/>
      <c r="W5" s="18" t="n">
        <v>4</v>
      </c>
    </row>
    <row r="6" customFormat="false" ht="12.75" hidden="false" customHeight="false" outlineLevel="0" collapsed="false">
      <c r="A6" s="19" t="n">
        <v>5</v>
      </c>
      <c r="B6" s="20" t="s">
        <v>21</v>
      </c>
      <c r="C6" s="20" t="s">
        <v>22</v>
      </c>
      <c r="D6" s="21" t="s">
        <v>15</v>
      </c>
      <c r="E6" s="22" t="n">
        <v>896</v>
      </c>
      <c r="F6" s="14" t="n">
        <v>4</v>
      </c>
      <c r="G6" s="14" t="n">
        <v>8</v>
      </c>
      <c r="H6" s="13" t="n">
        <v>4</v>
      </c>
      <c r="I6" s="13" t="n">
        <v>6</v>
      </c>
      <c r="J6" s="27"/>
      <c r="L6" s="12"/>
      <c r="M6" s="13" t="n">
        <f aca="false">SMALL(F6:I6,1)</f>
        <v>4</v>
      </c>
      <c r="N6" s="13" t="n">
        <f aca="false">SMALL(F6:I6,2)</f>
        <v>4</v>
      </c>
      <c r="O6" s="13" t="n">
        <f aca="false">SMALL(F6:I6,3)</f>
        <v>6</v>
      </c>
      <c r="P6" s="23" t="n">
        <f aca="false">SMALL(F6:I6,4)</f>
        <v>8</v>
      </c>
      <c r="Q6" s="13"/>
      <c r="R6" s="13"/>
      <c r="S6" s="12"/>
      <c r="T6" s="23" t="n">
        <f aca="false">SUM((F6+G6+H6+I6)-(P6))</f>
        <v>14</v>
      </c>
      <c r="U6" s="13"/>
      <c r="V6" s="17"/>
      <c r="W6" s="18" t="n">
        <v>5</v>
      </c>
    </row>
    <row r="7" customFormat="false" ht="12.75" hidden="false" customHeight="false" outlineLevel="0" collapsed="false">
      <c r="A7" s="19" t="n">
        <v>6</v>
      </c>
      <c r="B7" s="20" t="s">
        <v>23</v>
      </c>
      <c r="C7" s="20" t="s">
        <v>24</v>
      </c>
      <c r="D7" s="21" t="s">
        <v>25</v>
      </c>
      <c r="E7" s="22" t="n">
        <v>1131</v>
      </c>
      <c r="F7" s="14" t="n">
        <v>7</v>
      </c>
      <c r="G7" s="14" t="n">
        <v>6</v>
      </c>
      <c r="H7" s="13" t="n">
        <v>9</v>
      </c>
      <c r="I7" s="13" t="n">
        <v>3</v>
      </c>
      <c r="J7" s="29"/>
      <c r="L7" s="30"/>
      <c r="M7" s="13" t="n">
        <f aca="false">SMALL(F7:I7,1)</f>
        <v>3</v>
      </c>
      <c r="N7" s="13" t="n">
        <f aca="false">SMALL(F7:I7,2)</f>
        <v>6</v>
      </c>
      <c r="O7" s="13" t="n">
        <f aca="false">SMALL(F7:I7,3)</f>
        <v>7</v>
      </c>
      <c r="P7" s="23" t="n">
        <f aca="false">SMALL(F7:I7,4)</f>
        <v>9</v>
      </c>
      <c r="Q7" s="13"/>
      <c r="R7" s="13"/>
      <c r="S7" s="13"/>
      <c r="T7" s="23" t="n">
        <f aca="false">SUM((F7+G7+H7+I7)-(P7))</f>
        <v>16</v>
      </c>
      <c r="U7" s="17"/>
      <c r="V7" s="17"/>
      <c r="W7" s="18" t="n">
        <v>6</v>
      </c>
    </row>
    <row r="8" customFormat="false" ht="12.75" hidden="false" customHeight="false" outlineLevel="0" collapsed="false">
      <c r="A8" s="28" t="n">
        <v>7</v>
      </c>
      <c r="B8" s="20" t="s">
        <v>26</v>
      </c>
      <c r="C8" s="20" t="s">
        <v>27</v>
      </c>
      <c r="D8" s="21" t="s">
        <v>25</v>
      </c>
      <c r="E8" s="22" t="n">
        <v>1147</v>
      </c>
      <c r="F8" s="14" t="n">
        <v>9</v>
      </c>
      <c r="G8" s="14" t="n">
        <v>3</v>
      </c>
      <c r="H8" s="13" t="n">
        <v>6</v>
      </c>
      <c r="I8" s="13" t="n">
        <v>7</v>
      </c>
      <c r="J8" s="29"/>
      <c r="L8" s="30"/>
      <c r="M8" s="13" t="n">
        <f aca="false">SMALL(F8:I8,1)</f>
        <v>3</v>
      </c>
      <c r="N8" s="13" t="n">
        <f aca="false">SMALL(F8:I8,2)</f>
        <v>6</v>
      </c>
      <c r="O8" s="13" t="n">
        <f aca="false">SMALL(F8:I8,3)</f>
        <v>7</v>
      </c>
      <c r="P8" s="23" t="n">
        <f aca="false">SMALL(F8:I8,4)</f>
        <v>9</v>
      </c>
      <c r="Q8" s="13"/>
      <c r="R8" s="13"/>
      <c r="S8" s="13"/>
      <c r="T8" s="23" t="n">
        <f aca="false">SUM((F8+G8+H8+I8)-(P8))</f>
        <v>16</v>
      </c>
      <c r="U8" s="17"/>
      <c r="V8" s="17"/>
      <c r="W8" s="18" t="n">
        <v>7</v>
      </c>
    </row>
    <row r="9" customFormat="false" ht="12.75" hidden="false" customHeight="false" outlineLevel="0" collapsed="false">
      <c r="A9" s="19" t="n">
        <v>8</v>
      </c>
      <c r="B9" s="20" t="s">
        <v>28</v>
      </c>
      <c r="C9" s="20" t="s">
        <v>29</v>
      </c>
      <c r="D9" s="21" t="s">
        <v>25</v>
      </c>
      <c r="E9" s="22" t="n">
        <v>612</v>
      </c>
      <c r="F9" s="14" t="n">
        <v>5</v>
      </c>
      <c r="G9" s="14" t="n">
        <v>10</v>
      </c>
      <c r="H9" s="13" t="n">
        <v>16</v>
      </c>
      <c r="I9" s="13" t="n">
        <v>9</v>
      </c>
      <c r="J9" s="27"/>
      <c r="L9" s="12"/>
      <c r="M9" s="13" t="n">
        <f aca="false">SMALL(F9:I9,1)</f>
        <v>5</v>
      </c>
      <c r="N9" s="13" t="n">
        <f aca="false">SMALL(F9:I9,2)</f>
        <v>9</v>
      </c>
      <c r="O9" s="13" t="n">
        <f aca="false">SMALL(F9:I9,3)</f>
        <v>10</v>
      </c>
      <c r="P9" s="23" t="n">
        <f aca="false">SMALL(F9:I9,4)</f>
        <v>16</v>
      </c>
      <c r="Q9" s="13"/>
      <c r="R9" s="13"/>
      <c r="S9" s="12"/>
      <c r="T9" s="23" t="n">
        <f aca="false">SUM((F9+G9+H9+I9)-(P9))</f>
        <v>24</v>
      </c>
      <c r="U9" s="17"/>
      <c r="V9" s="17"/>
      <c r="W9" s="18" t="n">
        <v>8</v>
      </c>
    </row>
    <row r="10" customFormat="false" ht="12.75" hidden="false" customHeight="false" outlineLevel="0" collapsed="false">
      <c r="A10" s="19" t="n">
        <v>9</v>
      </c>
      <c r="B10" s="20" t="s">
        <v>30</v>
      </c>
      <c r="C10" s="20" t="s">
        <v>31</v>
      </c>
      <c r="D10" s="21" t="s">
        <v>15</v>
      </c>
      <c r="E10" s="22" t="n">
        <v>419</v>
      </c>
      <c r="F10" s="14" t="n">
        <v>12</v>
      </c>
      <c r="G10" s="14" t="n">
        <v>9</v>
      </c>
      <c r="H10" s="13" t="n">
        <v>7</v>
      </c>
      <c r="I10" s="13" t="n">
        <v>8</v>
      </c>
      <c r="J10" s="29"/>
      <c r="L10" s="30"/>
      <c r="M10" s="13" t="n">
        <f aca="false">SMALL(F10:I10,1)</f>
        <v>7</v>
      </c>
      <c r="N10" s="13" t="n">
        <f aca="false">SMALL(F10:I10,2)</f>
        <v>8</v>
      </c>
      <c r="O10" s="13" t="n">
        <f aca="false">SMALL(F10:I10,3)</f>
        <v>9</v>
      </c>
      <c r="P10" s="23" t="n">
        <f aca="false">SMALL(F10:I10,4)</f>
        <v>12</v>
      </c>
      <c r="Q10" s="13"/>
      <c r="R10" s="13"/>
      <c r="S10" s="13"/>
      <c r="T10" s="23" t="n">
        <f aca="false">SUM((F10+G10+H10+I10)-(P10))</f>
        <v>24</v>
      </c>
      <c r="U10" s="17"/>
      <c r="V10" s="17"/>
      <c r="W10" s="18" t="n">
        <v>9</v>
      </c>
    </row>
    <row r="11" customFormat="false" ht="12.75" hidden="false" customHeight="false" outlineLevel="0" collapsed="false">
      <c r="A11" s="28" t="n">
        <v>10</v>
      </c>
      <c r="B11" s="20" t="s">
        <v>32</v>
      </c>
      <c r="C11" s="20" t="s">
        <v>33</v>
      </c>
      <c r="D11" s="21" t="s">
        <v>34</v>
      </c>
      <c r="E11" s="22" t="n">
        <v>1009</v>
      </c>
      <c r="F11" s="14" t="n">
        <v>10</v>
      </c>
      <c r="G11" s="14" t="n">
        <v>7</v>
      </c>
      <c r="H11" s="13" t="n">
        <v>8</v>
      </c>
      <c r="I11" s="13" t="n">
        <v>10</v>
      </c>
      <c r="J11" s="27"/>
      <c r="L11" s="12"/>
      <c r="M11" s="13" t="n">
        <f aca="false">SMALL(F11:I11,1)</f>
        <v>7</v>
      </c>
      <c r="N11" s="13" t="n">
        <f aca="false">SMALL(F11:I11,2)</f>
        <v>8</v>
      </c>
      <c r="O11" s="13" t="n">
        <f aca="false">SMALL(F11:I11,3)</f>
        <v>10</v>
      </c>
      <c r="P11" s="23" t="n">
        <f aca="false">SMALL(F11:I11,4)</f>
        <v>10</v>
      </c>
      <c r="Q11" s="13"/>
      <c r="R11" s="13"/>
      <c r="S11" s="12"/>
      <c r="T11" s="23" t="n">
        <f aca="false">SUM((F11+G11+H11+I11)-(P11))</f>
        <v>25</v>
      </c>
      <c r="U11" s="17"/>
      <c r="V11" s="17"/>
      <c r="W11" s="18" t="n">
        <v>10</v>
      </c>
    </row>
    <row r="12" customFormat="false" ht="12.75" hidden="false" customHeight="false" outlineLevel="0" collapsed="false">
      <c r="A12" s="19" t="n">
        <v>11</v>
      </c>
      <c r="B12" s="20" t="s">
        <v>35</v>
      </c>
      <c r="C12" s="20" t="s">
        <v>36</v>
      </c>
      <c r="D12" s="21" t="s">
        <v>15</v>
      </c>
      <c r="E12" s="22" t="n">
        <v>732</v>
      </c>
      <c r="F12" s="14" t="n">
        <v>8</v>
      </c>
      <c r="G12" s="14" t="n">
        <v>16</v>
      </c>
      <c r="H12" s="13" t="n">
        <v>10</v>
      </c>
      <c r="I12" s="13" t="n">
        <v>11</v>
      </c>
      <c r="J12" s="31"/>
      <c r="L12" s="32"/>
      <c r="M12" s="13" t="n">
        <f aca="false">SMALL(F12:I12,1)</f>
        <v>8</v>
      </c>
      <c r="N12" s="13" t="n">
        <f aca="false">SMALL(F12:I12,2)</f>
        <v>10</v>
      </c>
      <c r="O12" s="13" t="n">
        <f aca="false">SMALL(F12:I12,3)</f>
        <v>11</v>
      </c>
      <c r="P12" s="23" t="n">
        <f aca="false">SMALL(F12:I12,4)</f>
        <v>16</v>
      </c>
      <c r="Q12" s="32"/>
      <c r="R12" s="32"/>
      <c r="S12" s="32"/>
      <c r="T12" s="23" t="n">
        <f aca="false">SUM((F12+G12+H12+I12)-(P12))</f>
        <v>29</v>
      </c>
      <c r="U12" s="17"/>
      <c r="V12" s="17"/>
      <c r="W12" s="18" t="n">
        <v>11</v>
      </c>
    </row>
    <row r="13" customFormat="false" ht="12.75" hidden="false" customHeight="false" outlineLevel="0" collapsed="false">
      <c r="A13" s="19" t="n">
        <v>12</v>
      </c>
      <c r="B13" s="20" t="s">
        <v>37</v>
      </c>
      <c r="C13" s="20" t="s">
        <v>38</v>
      </c>
      <c r="D13" s="21" t="s">
        <v>15</v>
      </c>
      <c r="E13" s="22" t="n">
        <v>950</v>
      </c>
      <c r="F13" s="14" t="n">
        <v>11</v>
      </c>
      <c r="G13" s="14" t="n">
        <v>11</v>
      </c>
      <c r="H13" s="13" t="n">
        <v>11</v>
      </c>
      <c r="I13" s="13" t="n">
        <v>13</v>
      </c>
      <c r="J13" s="29"/>
      <c r="L13" s="30"/>
      <c r="M13" s="13" t="n">
        <f aca="false">SMALL(F13:I13,1)</f>
        <v>11</v>
      </c>
      <c r="N13" s="13" t="n">
        <f aca="false">SMALL(F13:I13,2)</f>
        <v>11</v>
      </c>
      <c r="O13" s="13" t="n">
        <f aca="false">SMALL(F13:I13,3)</f>
        <v>11</v>
      </c>
      <c r="P13" s="23" t="n">
        <f aca="false">SMALL(F13:I13,4)</f>
        <v>13</v>
      </c>
      <c r="Q13" s="13"/>
      <c r="R13" s="13"/>
      <c r="S13" s="13"/>
      <c r="T13" s="23" t="n">
        <f aca="false">SUM((F13+G13+H13+I13)-(P13))</f>
        <v>33</v>
      </c>
      <c r="U13" s="17"/>
      <c r="V13" s="17"/>
      <c r="W13" s="18" t="n">
        <v>12</v>
      </c>
    </row>
    <row r="14" customFormat="false" ht="12.75" hidden="false" customHeight="false" outlineLevel="0" collapsed="false">
      <c r="A14" s="28" t="n">
        <v>13</v>
      </c>
      <c r="B14" s="20" t="s">
        <v>39</v>
      </c>
      <c r="C14" s="20" t="s">
        <v>40</v>
      </c>
      <c r="D14" s="21" t="s">
        <v>15</v>
      </c>
      <c r="E14" s="22" t="n">
        <v>752</v>
      </c>
      <c r="F14" s="14" t="n">
        <v>13</v>
      </c>
      <c r="G14" s="14" t="n">
        <v>13</v>
      </c>
      <c r="H14" s="13" t="n">
        <v>13</v>
      </c>
      <c r="I14" s="13" t="n">
        <v>16</v>
      </c>
      <c r="J14" s="29"/>
      <c r="L14" s="30"/>
      <c r="M14" s="13" t="n">
        <f aca="false">SMALL(F14:I14,1)</f>
        <v>13</v>
      </c>
      <c r="N14" s="13" t="n">
        <f aca="false">SMALL(F14:I14,2)</f>
        <v>13</v>
      </c>
      <c r="O14" s="13" t="n">
        <f aca="false">SMALL(F14:I14,3)</f>
        <v>13</v>
      </c>
      <c r="P14" s="23" t="n">
        <f aca="false">SMALL(F14:I14,4)</f>
        <v>16</v>
      </c>
      <c r="Q14" s="13"/>
      <c r="R14" s="13"/>
      <c r="S14" s="13"/>
      <c r="T14" s="23" t="n">
        <f aca="false">SUM((F14+G14+H14+I14)-(P14))</f>
        <v>39</v>
      </c>
      <c r="U14" s="17"/>
      <c r="V14" s="17"/>
      <c r="W14" s="18" t="n">
        <v>13</v>
      </c>
    </row>
    <row r="15" customFormat="false" ht="12.75" hidden="false" customHeight="false" outlineLevel="0" collapsed="false">
      <c r="A15" s="19" t="n">
        <v>14</v>
      </c>
      <c r="B15" s="20" t="s">
        <v>41</v>
      </c>
      <c r="C15" s="20" t="s">
        <v>42</v>
      </c>
      <c r="D15" s="21" t="s">
        <v>15</v>
      </c>
      <c r="E15" s="22" t="n">
        <v>945</v>
      </c>
      <c r="F15" s="14" t="n">
        <v>16</v>
      </c>
      <c r="G15" s="14" t="n">
        <v>12</v>
      </c>
      <c r="H15" s="13" t="n">
        <v>16</v>
      </c>
      <c r="I15" s="13" t="n">
        <v>12</v>
      </c>
      <c r="J15" s="27"/>
      <c r="L15" s="12"/>
      <c r="M15" s="13" t="n">
        <f aca="false">SMALL(F15:I15,1)</f>
        <v>12</v>
      </c>
      <c r="N15" s="13" t="n">
        <f aca="false">SMALL(F15:I15,2)</f>
        <v>12</v>
      </c>
      <c r="O15" s="13" t="n">
        <f aca="false">SMALL(F15:I15,3)</f>
        <v>16</v>
      </c>
      <c r="P15" s="23" t="n">
        <f aca="false">SMALL(F15:I15,4)</f>
        <v>16</v>
      </c>
      <c r="Q15" s="13"/>
      <c r="R15" s="13"/>
      <c r="S15" s="12"/>
      <c r="T15" s="23" t="n">
        <f aca="false">SUM((F15+G15+H15+I15)-(P15))</f>
        <v>40</v>
      </c>
      <c r="U15" s="17"/>
      <c r="V15" s="17"/>
      <c r="W15" s="18" t="n">
        <v>14</v>
      </c>
    </row>
    <row r="16" customFormat="false" ht="12.75" hidden="false" customHeight="false" outlineLevel="0" collapsed="false">
      <c r="A16" s="19" t="n">
        <v>15</v>
      </c>
      <c r="B16" s="20" t="s">
        <v>43</v>
      </c>
      <c r="C16" s="20" t="s">
        <v>44</v>
      </c>
      <c r="D16" s="21" t="s">
        <v>15</v>
      </c>
      <c r="E16" s="22" t="n">
        <v>589</v>
      </c>
      <c r="F16" s="14" t="n">
        <v>16</v>
      </c>
      <c r="G16" s="14" t="n">
        <v>14</v>
      </c>
      <c r="H16" s="13" t="n">
        <v>12</v>
      </c>
      <c r="I16" s="13" t="n">
        <v>14</v>
      </c>
      <c r="J16" s="29"/>
      <c r="L16" s="30"/>
      <c r="M16" s="13" t="n">
        <f aca="false">SMALL(F16:I16,1)</f>
        <v>12</v>
      </c>
      <c r="N16" s="13" t="n">
        <f aca="false">SMALL(F16:I16,2)</f>
        <v>14</v>
      </c>
      <c r="O16" s="13" t="n">
        <f aca="false">SMALL(F16:I16,3)</f>
        <v>14</v>
      </c>
      <c r="P16" s="23" t="n">
        <f aca="false">SMALL(F16:I16,4)</f>
        <v>16</v>
      </c>
      <c r="Q16" s="13"/>
      <c r="R16" s="13"/>
      <c r="S16" s="13"/>
      <c r="T16" s="23" t="n">
        <f aca="false">SUM((F16+G16+H16+I16)-(P16))</f>
        <v>40</v>
      </c>
      <c r="U16" s="17"/>
      <c r="V16" s="17"/>
      <c r="W16" s="18" t="n">
        <v>15</v>
      </c>
    </row>
    <row r="17" customFormat="false" ht="12.75" hidden="true" customHeight="false" outlineLevel="0" collapsed="false">
      <c r="A17" s="19" t="n">
        <v>16</v>
      </c>
      <c r="B17" s="20"/>
      <c r="C17" s="20"/>
      <c r="D17" s="21"/>
      <c r="E17" s="22"/>
      <c r="F17" s="14"/>
      <c r="G17" s="14"/>
      <c r="H17" s="13"/>
      <c r="I17" s="13"/>
      <c r="J17" s="29"/>
      <c r="L17" s="30"/>
      <c r="M17" s="13" t="e">
        <f aca="false">SMALL(F17:I17,1)</f>
        <v>#VALUE!</v>
      </c>
      <c r="N17" s="13" t="e">
        <f aca="false">SMALL(F17:I17,2)</f>
        <v>#VALUE!</v>
      </c>
      <c r="O17" s="13" t="e">
        <f aca="false">SMALL(F17:I17,3)</f>
        <v>#VALUE!</v>
      </c>
      <c r="P17" s="23" t="e">
        <f aca="false">SMALL(F17:I17,4)</f>
        <v>#VALUE!</v>
      </c>
      <c r="Q17" s="13"/>
      <c r="R17" s="13"/>
      <c r="S17" s="13"/>
      <c r="T17" s="23" t="e">
        <f aca="false">SUM((F17+G17+H17+I17)-(P17))</f>
        <v>#VALUE!</v>
      </c>
      <c r="U17" s="17"/>
      <c r="V17" s="17"/>
      <c r="W17" s="33" t="n">
        <v>24</v>
      </c>
    </row>
    <row r="18" customFormat="false" ht="12.75" hidden="true" customHeight="false" outlineLevel="0" collapsed="false">
      <c r="A18" s="19" t="n">
        <v>17</v>
      </c>
      <c r="B18" s="20"/>
      <c r="C18" s="20"/>
      <c r="D18" s="21"/>
      <c r="E18" s="22"/>
      <c r="F18" s="14"/>
      <c r="G18" s="14"/>
      <c r="H18" s="13"/>
      <c r="I18" s="13"/>
      <c r="J18" s="29"/>
      <c r="L18" s="30"/>
      <c r="M18" s="13" t="e">
        <f aca="false">SMALL(F18:I18,1)</f>
        <v>#VALUE!</v>
      </c>
      <c r="N18" s="13" t="e">
        <f aca="false">SMALL(F18:I18,2)</f>
        <v>#VALUE!</v>
      </c>
      <c r="O18" s="13" t="e">
        <f aca="false">SMALL(F18:I18,3)</f>
        <v>#VALUE!</v>
      </c>
      <c r="P18" s="23" t="e">
        <f aca="false">SMALL(F18:I18,4)</f>
        <v>#VALUE!</v>
      </c>
      <c r="Q18" s="13"/>
      <c r="R18" s="13"/>
      <c r="S18" s="13"/>
      <c r="T18" s="23" t="e">
        <f aca="false">SUM((F18+G18+H18+I18)-(P18))</f>
        <v>#VALUE!</v>
      </c>
      <c r="U18" s="17"/>
      <c r="V18" s="17"/>
      <c r="W18" s="33" t="n">
        <v>25</v>
      </c>
    </row>
    <row r="19" customFormat="false" ht="12.75" hidden="true" customHeight="false" outlineLevel="0" collapsed="false">
      <c r="A19" s="19" t="n">
        <v>18</v>
      </c>
      <c r="B19" s="20"/>
      <c r="C19" s="20"/>
      <c r="D19" s="21"/>
      <c r="E19" s="22"/>
      <c r="F19" s="14"/>
      <c r="G19" s="14"/>
      <c r="H19" s="13"/>
      <c r="I19" s="13"/>
      <c r="J19" s="27"/>
      <c r="L19" s="12"/>
      <c r="M19" s="13" t="e">
        <f aca="false">SMALL(F19:I19,1)</f>
        <v>#VALUE!</v>
      </c>
      <c r="N19" s="13" t="e">
        <f aca="false">SMALL(F19:I19,2)</f>
        <v>#VALUE!</v>
      </c>
      <c r="O19" s="13" t="e">
        <f aca="false">SMALL(F19:I19,3)</f>
        <v>#VALUE!</v>
      </c>
      <c r="P19" s="23" t="e">
        <f aca="false">SMALL(F19:I19,4)</f>
        <v>#VALUE!</v>
      </c>
      <c r="Q19" s="13"/>
      <c r="R19" s="13"/>
      <c r="S19" s="12"/>
      <c r="T19" s="23" t="e">
        <f aca="false">SUM((F19+G19+H19+I19)-(P19))</f>
        <v>#VALUE!</v>
      </c>
      <c r="U19" s="17"/>
      <c r="V19" s="17"/>
      <c r="W19" s="33" t="n">
        <v>26</v>
      </c>
    </row>
    <row r="20" customFormat="false" ht="12.75" hidden="true" customHeight="false" outlineLevel="0" collapsed="false">
      <c r="A20" s="34" t="n">
        <v>19</v>
      </c>
      <c r="B20" s="20"/>
      <c r="C20" s="20"/>
      <c r="D20" s="21"/>
      <c r="E20" s="22"/>
      <c r="F20" s="14"/>
      <c r="G20" s="14"/>
      <c r="H20" s="13"/>
      <c r="I20" s="13"/>
      <c r="J20" s="29"/>
      <c r="L20" s="30"/>
      <c r="M20" s="13" t="e">
        <f aca="false">SMALL(F20:I20,1)</f>
        <v>#VALUE!</v>
      </c>
      <c r="N20" s="13" t="e">
        <f aca="false">SMALL(F20:I20,2)</f>
        <v>#VALUE!</v>
      </c>
      <c r="O20" s="13" t="e">
        <f aca="false">SMALL(F20:I20,3)</f>
        <v>#VALUE!</v>
      </c>
      <c r="P20" s="23" t="e">
        <f aca="false">SMALL(F20:I20,4)</f>
        <v>#VALUE!</v>
      </c>
      <c r="Q20" s="13"/>
      <c r="R20" s="13"/>
      <c r="S20" s="13"/>
      <c r="T20" s="23" t="e">
        <f aca="false">SUM((F20+G20+H20+I20)-(P20))</f>
        <v>#VALUE!</v>
      </c>
      <c r="U20" s="17"/>
      <c r="V20" s="17"/>
      <c r="W20" s="33" t="n">
        <v>27</v>
      </c>
    </row>
    <row r="21" customFormat="false" ht="12.75" hidden="true" customHeight="false" outlineLevel="0" collapsed="false">
      <c r="A21" s="19" t="n">
        <v>20</v>
      </c>
      <c r="B21" s="20"/>
      <c r="C21" s="20"/>
      <c r="D21" s="21"/>
      <c r="E21" s="22"/>
      <c r="F21" s="14"/>
      <c r="G21" s="14"/>
      <c r="H21" s="13"/>
      <c r="I21" s="13"/>
      <c r="J21" s="29"/>
      <c r="L21" s="30"/>
      <c r="M21" s="13" t="e">
        <f aca="false">SMALL(F21:I21,1)</f>
        <v>#VALUE!</v>
      </c>
      <c r="N21" s="13" t="e">
        <f aca="false">SMALL(F21:I21,2)</f>
        <v>#VALUE!</v>
      </c>
      <c r="O21" s="13" t="e">
        <f aca="false">SMALL(F21:I21,3)</f>
        <v>#VALUE!</v>
      </c>
      <c r="P21" s="23" t="e">
        <f aca="false">SMALL(F21:I21,4)</f>
        <v>#VALUE!</v>
      </c>
      <c r="Q21" s="13"/>
      <c r="R21" s="13"/>
      <c r="S21" s="13"/>
      <c r="T21" s="23" t="e">
        <f aca="false">SUM((F21+G21+H21+I21)-(P21))</f>
        <v>#VALUE!</v>
      </c>
      <c r="U21" s="17"/>
      <c r="V21" s="17"/>
      <c r="W21" s="33" t="n">
        <v>28</v>
      </c>
    </row>
    <row r="22" customFormat="false" ht="12.75" hidden="true" customHeight="false" outlineLevel="0" collapsed="false">
      <c r="A22" s="19" t="n">
        <v>21</v>
      </c>
      <c r="B22" s="20"/>
      <c r="C22" s="20"/>
      <c r="D22" s="21"/>
      <c r="E22" s="22"/>
      <c r="F22" s="14"/>
      <c r="G22" s="14"/>
      <c r="H22" s="13"/>
      <c r="I22" s="13"/>
      <c r="J22" s="29"/>
      <c r="L22" s="30"/>
      <c r="M22" s="13" t="e">
        <f aca="false">SMALL(F22:I22,1)</f>
        <v>#VALUE!</v>
      </c>
      <c r="N22" s="13" t="e">
        <f aca="false">SMALL(F22:I22,2)</f>
        <v>#VALUE!</v>
      </c>
      <c r="O22" s="13" t="e">
        <f aca="false">SMALL(F22:I22,3)</f>
        <v>#VALUE!</v>
      </c>
      <c r="P22" s="23" t="e">
        <f aca="false">SMALL(F22:I22,4)</f>
        <v>#VALUE!</v>
      </c>
      <c r="Q22" s="13"/>
      <c r="R22" s="13"/>
      <c r="S22" s="13"/>
      <c r="T22" s="23" t="e">
        <f aca="false">SUM((F22+G22+H22+I22)-(P22))</f>
        <v>#VALUE!</v>
      </c>
      <c r="U22" s="17"/>
      <c r="V22" s="17"/>
      <c r="W22" s="33" t="n">
        <v>29</v>
      </c>
    </row>
    <row r="23" customFormat="false" ht="12.75" hidden="true" customHeight="false" outlineLevel="0" collapsed="false">
      <c r="A23" s="19" t="n">
        <v>22</v>
      </c>
      <c r="B23" s="20"/>
      <c r="C23" s="20"/>
      <c r="D23" s="21"/>
      <c r="E23" s="22"/>
      <c r="F23" s="14"/>
      <c r="G23" s="14"/>
      <c r="H23" s="13"/>
      <c r="I23" s="13"/>
      <c r="J23" s="29"/>
      <c r="L23" s="30"/>
      <c r="M23" s="13" t="e">
        <f aca="false">SMALL(F23:I23,1)</f>
        <v>#VALUE!</v>
      </c>
      <c r="N23" s="13" t="e">
        <f aca="false">SMALL(F23:I23,2)</f>
        <v>#VALUE!</v>
      </c>
      <c r="O23" s="13" t="e">
        <f aca="false">SMALL(F23:I23,3)</f>
        <v>#VALUE!</v>
      </c>
      <c r="P23" s="23" t="e">
        <f aca="false">SMALL(F23:I23,4)</f>
        <v>#VALUE!</v>
      </c>
      <c r="Q23" s="13"/>
      <c r="R23" s="13"/>
      <c r="S23" s="13"/>
      <c r="T23" s="23" t="e">
        <f aca="false">SUM((F23+G23+H23+I23)-(P23))</f>
        <v>#VALUE!</v>
      </c>
      <c r="U23" s="17"/>
      <c r="V23" s="17"/>
      <c r="W23" s="33" t="n">
        <v>30</v>
      </c>
    </row>
    <row r="24" customFormat="false" ht="12.75" hidden="true" customHeight="false" outlineLevel="0" collapsed="false">
      <c r="A24" s="19" t="n">
        <v>23</v>
      </c>
      <c r="B24" s="20"/>
      <c r="C24" s="20"/>
      <c r="D24" s="21"/>
      <c r="E24" s="22"/>
      <c r="F24" s="14"/>
      <c r="G24" s="14"/>
      <c r="H24" s="13"/>
      <c r="I24" s="13"/>
      <c r="J24" s="29"/>
      <c r="L24" s="30"/>
      <c r="M24" s="13" t="e">
        <f aca="false">SMALL(F24:I24,1)</f>
        <v>#VALUE!</v>
      </c>
      <c r="N24" s="13" t="e">
        <f aca="false">SMALL(F24:I24,2)</f>
        <v>#VALUE!</v>
      </c>
      <c r="O24" s="13" t="e">
        <f aca="false">SMALL(F24:I24,3)</f>
        <v>#VALUE!</v>
      </c>
      <c r="P24" s="23" t="e">
        <f aca="false">SMALL(F24:I24,4)</f>
        <v>#VALUE!</v>
      </c>
      <c r="Q24" s="13"/>
      <c r="R24" s="13"/>
      <c r="S24" s="13"/>
      <c r="T24" s="23" t="e">
        <f aca="false">SUM((F24+G24+H24+I24)-(P24))</f>
        <v>#VALUE!</v>
      </c>
      <c r="U24" s="17"/>
      <c r="V24" s="17"/>
      <c r="W24" s="33" t="n">
        <v>31</v>
      </c>
    </row>
    <row r="25" customFormat="false" ht="12.75" hidden="true" customHeight="false" outlineLevel="0" collapsed="false">
      <c r="A25" s="19" t="n">
        <v>24</v>
      </c>
      <c r="B25" s="20"/>
      <c r="C25" s="20"/>
      <c r="D25" s="21"/>
      <c r="E25" s="22"/>
      <c r="F25" s="14"/>
      <c r="G25" s="14"/>
      <c r="H25" s="13"/>
      <c r="I25" s="13"/>
      <c r="J25" s="29"/>
      <c r="L25" s="30"/>
      <c r="M25" s="13" t="e">
        <f aca="false">SMALL(F25:I25,1)</f>
        <v>#VALUE!</v>
      </c>
      <c r="N25" s="13" t="e">
        <f aca="false">SMALL(F25:I25,2)</f>
        <v>#VALUE!</v>
      </c>
      <c r="O25" s="13" t="e">
        <f aca="false">SMALL(F25:I25,3)</f>
        <v>#VALUE!</v>
      </c>
      <c r="P25" s="23" t="e">
        <f aca="false">SMALL(F25:I25,4)</f>
        <v>#VALUE!</v>
      </c>
      <c r="Q25" s="13"/>
      <c r="R25" s="13"/>
      <c r="S25" s="13"/>
      <c r="T25" s="23" t="e">
        <f aca="false">SUM((F25+G25+H25+I25)-(P25))</f>
        <v>#VALUE!</v>
      </c>
      <c r="U25" s="17"/>
      <c r="V25" s="17"/>
      <c r="W25" s="33" t="n">
        <v>32</v>
      </c>
    </row>
    <row r="26" customFormat="false" ht="12.75" hidden="true" customHeight="false" outlineLevel="0" collapsed="false">
      <c r="A26" s="34" t="n">
        <v>25</v>
      </c>
      <c r="B26" s="20"/>
      <c r="C26" s="20"/>
      <c r="D26" s="21"/>
      <c r="E26" s="22"/>
      <c r="F26" s="14"/>
      <c r="G26" s="14"/>
      <c r="H26" s="13"/>
      <c r="I26" s="13"/>
      <c r="J26" s="29"/>
      <c r="L26" s="30"/>
      <c r="M26" s="13" t="e">
        <f aca="false">SMALL(F26:I26,1)</f>
        <v>#VALUE!</v>
      </c>
      <c r="N26" s="13" t="e">
        <f aca="false">SMALL(F26:I26,2)</f>
        <v>#VALUE!</v>
      </c>
      <c r="O26" s="13" t="e">
        <f aca="false">SMALL(F26:I26,3)</f>
        <v>#VALUE!</v>
      </c>
      <c r="P26" s="23" t="e">
        <f aca="false">SMALL(F26:I26,4)</f>
        <v>#VALUE!</v>
      </c>
      <c r="Q26" s="13"/>
      <c r="R26" s="13"/>
      <c r="S26" s="13"/>
      <c r="T26" s="23" t="e">
        <f aca="false">SUM((F26+G26+H26+I26)-(P26))</f>
        <v>#VALUE!</v>
      </c>
      <c r="U26" s="17"/>
      <c r="V26" s="17"/>
      <c r="W26" s="33" t="n">
        <v>33</v>
      </c>
    </row>
    <row r="27" customFormat="false" ht="12.75" hidden="true" customHeight="false" outlineLevel="0" collapsed="false">
      <c r="A27" s="19" t="n">
        <v>26</v>
      </c>
      <c r="B27" s="20"/>
      <c r="C27" s="20"/>
      <c r="D27" s="12"/>
      <c r="E27" s="14"/>
      <c r="F27" s="14"/>
      <c r="G27" s="14"/>
      <c r="H27" s="13"/>
      <c r="I27" s="13"/>
      <c r="J27" s="29"/>
      <c r="L27" s="30"/>
      <c r="M27" s="13" t="e">
        <f aca="false">SMALL(F27:I27,1)</f>
        <v>#VALUE!</v>
      </c>
      <c r="N27" s="13" t="e">
        <f aca="false">SMALL(F27:I27,2)</f>
        <v>#VALUE!</v>
      </c>
      <c r="O27" s="13" t="e">
        <f aca="false">SMALL(F27:I27,3)</f>
        <v>#VALUE!</v>
      </c>
      <c r="P27" s="23" t="e">
        <f aca="false">SMALL(F27:I27,4)</f>
        <v>#VALUE!</v>
      </c>
      <c r="Q27" s="13"/>
      <c r="R27" s="13"/>
      <c r="S27" s="13"/>
      <c r="T27" s="23" t="e">
        <f aca="false">SUM((F27+G27+H27+I27)-(P27))</f>
        <v>#VALUE!</v>
      </c>
      <c r="U27" s="17"/>
      <c r="V27" s="17"/>
      <c r="W27" s="33" t="n">
        <v>34</v>
      </c>
    </row>
    <row r="28" customFormat="false" ht="12.75" hidden="true" customHeight="false" outlineLevel="0" collapsed="false">
      <c r="A28" s="19" t="n">
        <v>27</v>
      </c>
      <c r="B28" s="11"/>
      <c r="C28" s="11"/>
      <c r="D28" s="21"/>
      <c r="E28" s="22"/>
      <c r="F28" s="22"/>
      <c r="G28" s="22"/>
      <c r="H28" s="23"/>
      <c r="I28" s="23"/>
      <c r="J28" s="24"/>
      <c r="L28" s="25"/>
      <c r="M28" s="13" t="e">
        <f aca="false">SMALL(F28:I28,1)</f>
        <v>#VALUE!</v>
      </c>
      <c r="N28" s="13" t="e">
        <f aca="false">SMALL(F28:I28,2)</f>
        <v>#VALUE!</v>
      </c>
      <c r="O28" s="13" t="e">
        <f aca="false">SMALL(F28:I28,3)</f>
        <v>#VALUE!</v>
      </c>
      <c r="P28" s="23" t="e">
        <f aca="false">SMALL(F28:I28,4)</f>
        <v>#VALUE!</v>
      </c>
      <c r="Q28" s="23"/>
      <c r="R28" s="23"/>
      <c r="S28" s="23"/>
      <c r="T28" s="23" t="e">
        <f aca="false">SUM((F28+G28+H28+I28)-(P28))</f>
        <v>#VALUE!</v>
      </c>
      <c r="U28" s="35"/>
      <c r="V28" s="35"/>
      <c r="W28" s="36" t="n">
        <v>35</v>
      </c>
    </row>
    <row r="29" customFormat="false" ht="12.75" hidden="true" customHeight="false" outlineLevel="0" collapsed="false">
      <c r="A29" s="19" t="n">
        <v>28</v>
      </c>
      <c r="B29" s="11"/>
      <c r="C29" s="11"/>
      <c r="D29" s="21"/>
      <c r="E29" s="22"/>
      <c r="F29" s="14"/>
      <c r="G29" s="14"/>
      <c r="H29" s="13"/>
      <c r="I29" s="13"/>
      <c r="J29" s="29"/>
      <c r="L29" s="30"/>
      <c r="M29" s="13" t="e">
        <f aca="false">SMALL(F29:I29,1)</f>
        <v>#VALUE!</v>
      </c>
      <c r="N29" s="13" t="e">
        <f aca="false">SMALL(F29:I29,2)</f>
        <v>#VALUE!</v>
      </c>
      <c r="O29" s="13" t="e">
        <f aca="false">SMALL(F29:I29,3)</f>
        <v>#VALUE!</v>
      </c>
      <c r="P29" s="23" t="e">
        <f aca="false">SMALL(F29:I29,4)</f>
        <v>#VALUE!</v>
      </c>
      <c r="Q29" s="13"/>
      <c r="R29" s="13"/>
      <c r="S29" s="13"/>
      <c r="T29" s="23" t="e">
        <f aca="false">SUM((F29+G29+H29+I29)-(P29))</f>
        <v>#VALUE!</v>
      </c>
      <c r="U29" s="17"/>
      <c r="V29" s="17"/>
      <c r="W29" s="33" t="n">
        <v>36</v>
      </c>
    </row>
    <row r="30" customFormat="false" ht="12.75" hidden="true" customHeight="false" outlineLevel="0" collapsed="false">
      <c r="A30" s="19" t="n">
        <v>29</v>
      </c>
      <c r="B30" s="11"/>
      <c r="C30" s="11"/>
      <c r="D30" s="21"/>
      <c r="E30" s="22"/>
      <c r="F30" s="14"/>
      <c r="G30" s="13"/>
      <c r="H30" s="13"/>
      <c r="I30" s="13"/>
      <c r="J30" s="29"/>
      <c r="L30" s="30"/>
      <c r="M30" s="13" t="e">
        <f aca="false">SMALL(F30:I30,1)</f>
        <v>#VALUE!</v>
      </c>
      <c r="N30" s="13" t="e">
        <f aca="false">SMALL(F30:I30,2)</f>
        <v>#VALUE!</v>
      </c>
      <c r="O30" s="13" t="e">
        <f aca="false">SMALL(F30:I30,3)</f>
        <v>#VALUE!</v>
      </c>
      <c r="P30" s="23" t="e">
        <f aca="false">SMALL(F30:I30,4)</f>
        <v>#VALUE!</v>
      </c>
      <c r="Q30" s="13"/>
      <c r="R30" s="13"/>
      <c r="S30" s="13"/>
      <c r="T30" s="23" t="e">
        <f aca="false">SUM((F30+G30+H30+I30)-(P30))</f>
        <v>#VALUE!</v>
      </c>
      <c r="U30" s="17"/>
      <c r="V30" s="17"/>
      <c r="W30" s="33" t="n">
        <v>37</v>
      </c>
    </row>
    <row r="31" customFormat="false" ht="12.75" hidden="true" customHeight="false" outlineLevel="0" collapsed="false">
      <c r="A31" s="19" t="n">
        <v>30</v>
      </c>
      <c r="B31" s="11"/>
      <c r="C31" s="11"/>
      <c r="D31" s="21"/>
      <c r="E31" s="22"/>
      <c r="F31" s="14"/>
      <c r="G31" s="14"/>
      <c r="H31" s="13"/>
      <c r="I31" s="13"/>
      <c r="J31" s="29"/>
      <c r="L31" s="30"/>
      <c r="M31" s="13" t="e">
        <f aca="false">SMALL(F31:I31,1)</f>
        <v>#VALUE!</v>
      </c>
      <c r="N31" s="13" t="e">
        <f aca="false">SMALL(F31:I31,2)</f>
        <v>#VALUE!</v>
      </c>
      <c r="O31" s="13" t="e">
        <f aca="false">SMALL(F31:I31,3)</f>
        <v>#VALUE!</v>
      </c>
      <c r="P31" s="23" t="e">
        <f aca="false">SMALL(F31:I31,4)</f>
        <v>#VALUE!</v>
      </c>
      <c r="Q31" s="13"/>
      <c r="R31" s="13"/>
      <c r="S31" s="13"/>
      <c r="T31" s="23" t="e">
        <f aca="false">SUM((F31+G31+H31+I31)-(P31))</f>
        <v>#VALUE!</v>
      </c>
      <c r="U31" s="17"/>
      <c r="V31" s="17"/>
      <c r="W31" s="33" t="n">
        <v>38</v>
      </c>
    </row>
    <row r="32" customFormat="false" ht="12.75" hidden="true" customHeight="false" outlineLevel="0" collapsed="false">
      <c r="A32" s="34" t="n">
        <v>31</v>
      </c>
      <c r="B32" s="11"/>
      <c r="C32" s="11"/>
      <c r="D32" s="21"/>
      <c r="E32" s="22"/>
      <c r="F32" s="14"/>
      <c r="G32" s="14"/>
      <c r="H32" s="13"/>
      <c r="I32" s="13"/>
      <c r="J32" s="27"/>
      <c r="L32" s="12"/>
      <c r="M32" s="13" t="e">
        <f aca="false">SMALL(F32:I32,1)</f>
        <v>#VALUE!</v>
      </c>
      <c r="N32" s="13" t="e">
        <f aca="false">SMALL(F32:I32,2)</f>
        <v>#VALUE!</v>
      </c>
      <c r="O32" s="13" t="e">
        <f aca="false">SMALL(F32:I32,3)</f>
        <v>#VALUE!</v>
      </c>
      <c r="P32" s="23" t="e">
        <f aca="false">SMALL(F32:I32,4)</f>
        <v>#VALUE!</v>
      </c>
      <c r="Q32" s="13"/>
      <c r="R32" s="13"/>
      <c r="S32" s="13"/>
      <c r="T32" s="23" t="e">
        <f aca="false">SUM((F32+G32+H32+I32)-(P32))</f>
        <v>#VALUE!</v>
      </c>
      <c r="U32" s="17"/>
      <c r="V32" s="17"/>
      <c r="W32" s="33" t="n">
        <v>39</v>
      </c>
    </row>
    <row r="33" customFormat="false" ht="12.75" hidden="true" customHeight="false" outlineLevel="0" collapsed="false">
      <c r="A33" s="19" t="n">
        <v>32</v>
      </c>
      <c r="B33" s="11"/>
      <c r="C33" s="11"/>
      <c r="D33" s="21"/>
      <c r="E33" s="22"/>
      <c r="F33" s="14"/>
      <c r="G33" s="14"/>
      <c r="H33" s="13"/>
      <c r="I33" s="13"/>
      <c r="J33" s="27"/>
      <c r="L33" s="12"/>
      <c r="M33" s="13" t="e">
        <f aca="false">SMALL(F33:I33,1)</f>
        <v>#VALUE!</v>
      </c>
      <c r="N33" s="13" t="e">
        <f aca="false">SMALL(F33:I33,2)</f>
        <v>#VALUE!</v>
      </c>
      <c r="O33" s="13" t="e">
        <f aca="false">SMALL(F33:I33,3)</f>
        <v>#VALUE!</v>
      </c>
      <c r="P33" s="23" t="e">
        <f aca="false">SMALL(F33:I33,4)</f>
        <v>#VALUE!</v>
      </c>
      <c r="Q33" s="13"/>
      <c r="R33" s="13"/>
      <c r="S33" s="12"/>
      <c r="T33" s="23" t="e">
        <f aca="false">SUM((F33+G33+H33+I33)-(P33))</f>
        <v>#VALUE!</v>
      </c>
      <c r="U33" s="17"/>
      <c r="V33" s="17"/>
      <c r="W33" s="33" t="n">
        <v>40</v>
      </c>
    </row>
    <row r="34" customFormat="false" ht="12.75" hidden="true" customHeight="false" outlineLevel="0" collapsed="false">
      <c r="A34" s="19" t="n">
        <v>33</v>
      </c>
      <c r="B34" s="11"/>
      <c r="C34" s="11"/>
      <c r="D34" s="21"/>
      <c r="E34" s="22"/>
      <c r="F34" s="14"/>
      <c r="G34" s="14"/>
      <c r="H34" s="13"/>
      <c r="I34" s="13"/>
      <c r="J34" s="27"/>
      <c r="L34" s="12"/>
      <c r="M34" s="13" t="e">
        <f aca="false">SMALL(F34:I34,1)</f>
        <v>#VALUE!</v>
      </c>
      <c r="N34" s="13" t="e">
        <f aca="false">SMALL(F34:I34,2)</f>
        <v>#VALUE!</v>
      </c>
      <c r="O34" s="13" t="e">
        <f aca="false">SMALL(F34:I34,3)</f>
        <v>#VALUE!</v>
      </c>
      <c r="P34" s="23" t="e">
        <f aca="false">SMALL(F34:I34,4)</f>
        <v>#VALUE!</v>
      </c>
      <c r="Q34" s="13"/>
      <c r="R34" s="13"/>
      <c r="S34" s="12"/>
      <c r="T34" s="23" t="e">
        <f aca="false">SUM((F34+G34+H34+I34)-(P34))</f>
        <v>#VALUE!</v>
      </c>
      <c r="U34" s="17"/>
      <c r="V34" s="17"/>
      <c r="W34" s="33" t="n">
        <v>41</v>
      </c>
    </row>
    <row r="35" customFormat="false" ht="12.75" hidden="true" customHeight="false" outlineLevel="0" collapsed="false">
      <c r="A35" s="19" t="n">
        <v>34</v>
      </c>
      <c r="B35" s="11"/>
      <c r="C35" s="11"/>
      <c r="D35" s="21"/>
      <c r="E35" s="22"/>
      <c r="F35" s="14"/>
      <c r="G35" s="14"/>
      <c r="H35" s="13"/>
      <c r="I35" s="13"/>
      <c r="J35" s="29"/>
      <c r="L35" s="30"/>
      <c r="M35" s="13" t="e">
        <f aca="false">SMALL(F35:I35,1)</f>
        <v>#VALUE!</v>
      </c>
      <c r="N35" s="13" t="e">
        <f aca="false">SMALL(F35:I35,2)</f>
        <v>#VALUE!</v>
      </c>
      <c r="O35" s="13" t="e">
        <f aca="false">SMALL(F35:I35,3)</f>
        <v>#VALUE!</v>
      </c>
      <c r="P35" s="23" t="e">
        <f aca="false">SMALL(F35:I35,4)</f>
        <v>#VALUE!</v>
      </c>
      <c r="Q35" s="13"/>
      <c r="R35" s="13"/>
      <c r="S35" s="13"/>
      <c r="T35" s="23" t="e">
        <f aca="false">SUM((F35+G35+H35+I35)-(P35))</f>
        <v>#VALUE!</v>
      </c>
      <c r="U35" s="17"/>
      <c r="V35" s="17"/>
      <c r="W35" s="33" t="n">
        <v>42</v>
      </c>
    </row>
    <row r="36" customFormat="false" ht="12.75" hidden="true" customHeight="false" outlineLevel="0" collapsed="false">
      <c r="A36" s="19" t="n">
        <v>35</v>
      </c>
      <c r="B36" s="11"/>
      <c r="C36" s="11"/>
      <c r="D36" s="21"/>
      <c r="E36" s="22"/>
      <c r="F36" s="14"/>
      <c r="G36" s="14"/>
      <c r="H36" s="13"/>
      <c r="I36" s="13"/>
      <c r="J36" s="27"/>
      <c r="L36" s="12"/>
      <c r="M36" s="13" t="e">
        <f aca="false">SMALL(F36:I36,1)</f>
        <v>#VALUE!</v>
      </c>
      <c r="N36" s="13" t="e">
        <f aca="false">SMALL(F36:I36,2)</f>
        <v>#VALUE!</v>
      </c>
      <c r="O36" s="13" t="e">
        <f aca="false">SMALL(F36:I36,3)</f>
        <v>#VALUE!</v>
      </c>
      <c r="P36" s="23" t="e">
        <f aca="false">SMALL(F36:I36,4)</f>
        <v>#VALUE!</v>
      </c>
      <c r="Q36" s="13"/>
      <c r="R36" s="13"/>
      <c r="S36" s="12"/>
      <c r="T36" s="23" t="e">
        <f aca="false">SUM((F36+G36+H36+I36)-(P36))</f>
        <v>#VALUE!</v>
      </c>
      <c r="U36" s="17"/>
      <c r="V36" s="17"/>
      <c r="W36" s="33" t="n">
        <v>43</v>
      </c>
    </row>
    <row r="37" customFormat="false" ht="12.75" hidden="true" customHeight="false" outlineLevel="0" collapsed="false">
      <c r="A37" s="19" t="n">
        <v>36</v>
      </c>
      <c r="B37" s="11"/>
      <c r="C37" s="11"/>
      <c r="D37" s="21"/>
      <c r="E37" s="22"/>
      <c r="F37" s="14"/>
      <c r="G37" s="14"/>
      <c r="H37" s="13"/>
      <c r="I37" s="13"/>
      <c r="J37" s="29"/>
      <c r="L37" s="30"/>
      <c r="M37" s="13" t="e">
        <f aca="false">SMALL(F37:I37,1)</f>
        <v>#VALUE!</v>
      </c>
      <c r="N37" s="13" t="e">
        <f aca="false">SMALL(F37:I37,2)</f>
        <v>#VALUE!</v>
      </c>
      <c r="O37" s="13" t="e">
        <f aca="false">SMALL(F37:I37,3)</f>
        <v>#VALUE!</v>
      </c>
      <c r="P37" s="23" t="e">
        <f aca="false">SMALL(F37:I37,4)</f>
        <v>#VALUE!</v>
      </c>
      <c r="Q37" s="13"/>
      <c r="R37" s="13"/>
      <c r="S37" s="13"/>
      <c r="T37" s="23" t="e">
        <f aca="false">SUM((F37+G37+H37+I37)-(P37))</f>
        <v>#VALUE!</v>
      </c>
      <c r="U37" s="17"/>
      <c r="V37" s="17"/>
      <c r="W37" s="33" t="n">
        <v>44</v>
      </c>
    </row>
    <row r="38" customFormat="false" ht="12.75" hidden="true" customHeight="false" outlineLevel="0" collapsed="false">
      <c r="A38" s="34" t="n">
        <v>37</v>
      </c>
      <c r="B38" s="11"/>
      <c r="C38" s="11"/>
      <c r="D38" s="21"/>
      <c r="E38" s="22"/>
      <c r="F38" s="14"/>
      <c r="G38" s="14"/>
      <c r="H38" s="13"/>
      <c r="I38" s="13"/>
      <c r="J38" s="27"/>
      <c r="L38" s="12"/>
      <c r="M38" s="13" t="e">
        <f aca="false">SMALL(F38:I38,1)</f>
        <v>#VALUE!</v>
      </c>
      <c r="N38" s="13" t="e">
        <f aca="false">SMALL(F38:I38,2)</f>
        <v>#VALUE!</v>
      </c>
      <c r="O38" s="13" t="e">
        <f aca="false">SMALL(F38:I38,3)</f>
        <v>#VALUE!</v>
      </c>
      <c r="P38" s="23" t="e">
        <f aca="false">SMALL(F38:I38,4)</f>
        <v>#VALUE!</v>
      </c>
      <c r="Q38" s="13"/>
      <c r="R38" s="13"/>
      <c r="S38" s="12"/>
      <c r="T38" s="23" t="e">
        <f aca="false">SUM((F38+G38+H38+I38)-(P38))</f>
        <v>#VALUE!</v>
      </c>
      <c r="U38" s="17"/>
      <c r="V38" s="17"/>
      <c r="W38" s="33" t="n">
        <v>45</v>
      </c>
    </row>
    <row r="39" customFormat="false" ht="12.75" hidden="true" customHeight="false" outlineLevel="0" collapsed="false">
      <c r="A39" s="19" t="n">
        <v>38</v>
      </c>
      <c r="B39" s="11"/>
      <c r="C39" s="11"/>
      <c r="D39" s="21"/>
      <c r="E39" s="22"/>
      <c r="F39" s="14"/>
      <c r="G39" s="14"/>
      <c r="H39" s="13"/>
      <c r="I39" s="13"/>
      <c r="J39" s="29"/>
      <c r="L39" s="30"/>
      <c r="M39" s="13" t="e">
        <f aca="false">SMALL(F39:I39,1)</f>
        <v>#VALUE!</v>
      </c>
      <c r="N39" s="13" t="e">
        <f aca="false">SMALL(F39:I39,2)</f>
        <v>#VALUE!</v>
      </c>
      <c r="O39" s="13" t="e">
        <f aca="false">SMALL(F39:I39,3)</f>
        <v>#VALUE!</v>
      </c>
      <c r="P39" s="23" t="e">
        <f aca="false">SMALL(F39:I39,4)</f>
        <v>#VALUE!</v>
      </c>
      <c r="Q39" s="13"/>
      <c r="R39" s="13"/>
      <c r="S39" s="13"/>
      <c r="T39" s="23" t="e">
        <f aca="false">SUM((F39+G39+H39+I39)-(P39))</f>
        <v>#VALUE!</v>
      </c>
      <c r="U39" s="17"/>
      <c r="V39" s="17"/>
      <c r="W39" s="33" t="n">
        <v>46</v>
      </c>
    </row>
    <row r="40" customFormat="false" ht="12.75" hidden="true" customHeight="false" outlineLevel="0" collapsed="false">
      <c r="A40" s="19" t="n">
        <v>39</v>
      </c>
      <c r="B40" s="11"/>
      <c r="C40" s="11"/>
      <c r="D40" s="21"/>
      <c r="E40" s="22"/>
      <c r="F40" s="14"/>
      <c r="G40" s="14"/>
      <c r="H40" s="13"/>
      <c r="I40" s="13"/>
      <c r="J40" s="27"/>
      <c r="L40" s="12"/>
      <c r="M40" s="13" t="e">
        <f aca="false">SMALL(F40:I40,1)</f>
        <v>#VALUE!</v>
      </c>
      <c r="N40" s="13" t="e">
        <f aca="false">SMALL(F40:I40,2)</f>
        <v>#VALUE!</v>
      </c>
      <c r="O40" s="13" t="e">
        <f aca="false">SMALL(F40:I40,3)</f>
        <v>#VALUE!</v>
      </c>
      <c r="P40" s="23" t="e">
        <f aca="false">SMALL(F40:I40,4)</f>
        <v>#VALUE!</v>
      </c>
      <c r="Q40" s="13"/>
      <c r="R40" s="13"/>
      <c r="S40" s="12"/>
      <c r="T40" s="23" t="e">
        <f aca="false">SUM((F40+G40+H40+I40)-(P40))</f>
        <v>#VALUE!</v>
      </c>
      <c r="U40" s="17"/>
      <c r="V40" s="17"/>
      <c r="W40" s="33" t="n">
        <v>47</v>
      </c>
    </row>
    <row r="41" customFormat="false" ht="12.75" hidden="true" customHeight="false" outlineLevel="0" collapsed="false">
      <c r="A41" s="19" t="n">
        <v>40</v>
      </c>
      <c r="B41" s="11"/>
      <c r="C41" s="11"/>
      <c r="D41" s="21"/>
      <c r="E41" s="22"/>
      <c r="F41" s="14"/>
      <c r="G41" s="14"/>
      <c r="H41" s="13"/>
      <c r="I41" s="13"/>
      <c r="J41" s="27"/>
      <c r="L41" s="12"/>
      <c r="M41" s="13" t="e">
        <f aca="false">SMALL(F41:I41,1)</f>
        <v>#VALUE!</v>
      </c>
      <c r="N41" s="13" t="e">
        <f aca="false">SMALL(F41:I41,2)</f>
        <v>#VALUE!</v>
      </c>
      <c r="O41" s="13" t="e">
        <f aca="false">SMALL(F41:I41,3)</f>
        <v>#VALUE!</v>
      </c>
      <c r="P41" s="23" t="e">
        <f aca="false">SMALL(F41:I41,4)</f>
        <v>#VALUE!</v>
      </c>
      <c r="Q41" s="13"/>
      <c r="R41" s="13"/>
      <c r="S41" s="12"/>
      <c r="T41" s="23" t="e">
        <f aca="false">SUM((F41+G41+H41+I41)-(P41))</f>
        <v>#VALUE!</v>
      </c>
      <c r="U41" s="17"/>
      <c r="V41" s="17"/>
      <c r="W41" s="33" t="n">
        <v>48</v>
      </c>
    </row>
    <row r="42" customFormat="false" ht="12.75" hidden="true" customHeight="false" outlineLevel="0" collapsed="false">
      <c r="A42" s="19" t="n">
        <v>41</v>
      </c>
      <c r="B42" s="11"/>
      <c r="C42" s="11"/>
      <c r="D42" s="21"/>
      <c r="E42" s="22"/>
      <c r="F42" s="14"/>
      <c r="G42" s="14"/>
      <c r="H42" s="13"/>
      <c r="I42" s="13"/>
      <c r="J42" s="37"/>
      <c r="L42" s="38"/>
      <c r="M42" s="13" t="e">
        <f aca="false">SMALL(F42:I42,1)</f>
        <v>#VALUE!</v>
      </c>
      <c r="N42" s="13" t="e">
        <f aca="false">SMALL(F42:I42,2)</f>
        <v>#VALUE!</v>
      </c>
      <c r="O42" s="13" t="e">
        <f aca="false">SMALL(F42:I42,3)</f>
        <v>#VALUE!</v>
      </c>
      <c r="P42" s="23" t="e">
        <f aca="false">SMALL(F42:I42,4)</f>
        <v>#VALUE!</v>
      </c>
      <c r="Q42" s="13"/>
      <c r="R42" s="13"/>
      <c r="S42" s="13"/>
      <c r="T42" s="23" t="e">
        <f aca="false">SUM((F42+G42+H42+I42)-(P42))</f>
        <v>#VALUE!</v>
      </c>
      <c r="U42" s="17"/>
      <c r="V42" s="17"/>
      <c r="W42" s="33" t="n">
        <v>49</v>
      </c>
    </row>
    <row r="43" customFormat="false" ht="12.75" hidden="true" customHeight="false" outlineLevel="0" collapsed="false">
      <c r="A43" s="19" t="n">
        <v>42</v>
      </c>
      <c r="B43" s="11"/>
      <c r="C43" s="11"/>
      <c r="D43" s="21"/>
      <c r="E43" s="22"/>
      <c r="F43" s="14"/>
      <c r="G43" s="14"/>
      <c r="H43" s="13"/>
      <c r="I43" s="13"/>
      <c r="J43" s="29"/>
      <c r="L43" s="30"/>
      <c r="M43" s="13" t="e">
        <f aca="false">SMALL(F43:I43,1)</f>
        <v>#VALUE!</v>
      </c>
      <c r="N43" s="13" t="e">
        <f aca="false">SMALL(F43:I43,2)</f>
        <v>#VALUE!</v>
      </c>
      <c r="O43" s="13" t="e">
        <f aca="false">SMALL(F43:I43,3)</f>
        <v>#VALUE!</v>
      </c>
      <c r="P43" s="23" t="e">
        <f aca="false">SMALL(F43:I43,4)</f>
        <v>#VALUE!</v>
      </c>
      <c r="Q43" s="13"/>
      <c r="R43" s="13"/>
      <c r="S43" s="13"/>
      <c r="T43" s="23" t="e">
        <f aca="false">SUM((F43+G43+H43+I43)-(P43))</f>
        <v>#VALUE!</v>
      </c>
      <c r="U43" s="17"/>
      <c r="V43" s="17"/>
      <c r="W43" s="33" t="n">
        <v>50</v>
      </c>
    </row>
  </sheetData>
  <printOptions headings="false" gridLines="false" gridLinesSet="true" horizontalCentered="true" verticalCentered="false"/>
  <pageMargins left="0.433333333333333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TLETON RS200 OPEN - 24th FEBRUARY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7.14"/>
    <col collapsed="false" customWidth="true" hidden="false" outlineLevel="0" max="5" min="5" style="0" width="23.99"/>
    <col collapsed="false" customWidth="true" hidden="true" outlineLevel="0" max="6" min="6" style="0" width="5.99"/>
    <col collapsed="false" customWidth="true" hidden="false" outlineLevel="0" max="7" min="7" style="0" width="27.56"/>
    <col collapsed="false" customWidth="true" hidden="true" outlineLevel="0" max="8" min="8" style="0" width="6.41"/>
    <col collapsed="false" customWidth="true" hidden="true" outlineLevel="0" max="9" min="9" style="0" width="7.42"/>
    <col collapsed="false" customWidth="true" hidden="true" outlineLevel="0" max="10" min="10" style="39" width="7.42"/>
    <col collapsed="false" customWidth="true" hidden="true" outlineLevel="0" max="11" min="11" style="0" width="7.42"/>
    <col collapsed="false" customWidth="true" hidden="true" outlineLevel="0" max="12" min="12" style="39" width="7.42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45</v>
      </c>
      <c r="E1" s="7" t="s">
        <v>46</v>
      </c>
      <c r="F1" s="40"/>
      <c r="G1" s="7" t="s">
        <v>47</v>
      </c>
      <c r="H1" s="40"/>
      <c r="I1" s="7" t="s">
        <v>6</v>
      </c>
      <c r="J1" s="41"/>
      <c r="K1" s="7" t="s">
        <v>7</v>
      </c>
      <c r="L1" s="41"/>
    </row>
    <row r="2" customFormat="false" ht="13.5" hidden="false" customHeight="false" outlineLevel="0" collapsed="false">
      <c r="A2" s="42"/>
      <c r="B2" s="42"/>
      <c r="C2" s="43"/>
      <c r="D2" s="44"/>
      <c r="E2" s="45"/>
      <c r="F2" s="45"/>
      <c r="G2" s="45"/>
      <c r="H2" s="45"/>
      <c r="I2" s="45"/>
      <c r="J2" s="42"/>
      <c r="K2" s="45"/>
      <c r="L2" s="42"/>
    </row>
    <row r="3" customFormat="false" ht="24.95" hidden="false" customHeight="true" outlineLevel="0" collapsed="false">
      <c r="A3" s="12" t="str">
        <f aca="false">'Results 3 from 4'!B2</f>
        <v>David Derby</v>
      </c>
      <c r="B3" s="12" t="str">
        <f aca="false">'Results 3 from 4'!C2</f>
        <v>Nicky Derby</v>
      </c>
      <c r="C3" s="12" t="str">
        <f aca="false">'Results 3 from 4'!D2</f>
        <v>Bough Beech SC</v>
      </c>
      <c r="D3" s="12" t="n">
        <f aca="false">'Results 3 from 4'!E2</f>
        <v>999</v>
      </c>
      <c r="E3" s="21"/>
      <c r="F3" s="46"/>
      <c r="G3" s="46"/>
      <c r="H3" s="27"/>
      <c r="I3" s="21"/>
      <c r="J3" s="32"/>
      <c r="K3" s="21"/>
      <c r="L3" s="32"/>
    </row>
    <row r="4" customFormat="false" ht="24.95" hidden="false" customHeight="true" outlineLevel="0" collapsed="false">
      <c r="A4" s="12" t="str">
        <f aca="false">'Results 3 from 4'!B3</f>
        <v>Gareth Robinson</v>
      </c>
      <c r="B4" s="12" t="str">
        <f aca="false">'Results 3 from 4'!C3</f>
        <v>Willow Holland</v>
      </c>
      <c r="C4" s="12" t="str">
        <f aca="false">'Results 3 from 4'!D3</f>
        <v>LSC</v>
      </c>
      <c r="D4" s="12" t="n">
        <f aca="false">'Results 3 from 4'!E3</f>
        <v>947</v>
      </c>
      <c r="E4" s="14"/>
      <c r="F4" s="14"/>
      <c r="G4" s="14"/>
      <c r="H4" s="14"/>
      <c r="I4" s="13"/>
      <c r="J4" s="32"/>
      <c r="K4" s="13"/>
      <c r="L4" s="32"/>
    </row>
    <row r="5" customFormat="false" ht="24.95" hidden="false" customHeight="true" outlineLevel="0" collapsed="false">
      <c r="A5" s="12" t="str">
        <f aca="false">'Results 3 from 4'!B4</f>
        <v>Fiona Hall</v>
      </c>
      <c r="B5" s="12" t="str">
        <f aca="false">'Results 3 from 4'!C4</f>
        <v>Paul Rigg</v>
      </c>
      <c r="C5" s="12" t="str">
        <f aca="false">'Results 3 from 4'!D4</f>
        <v>LSC/ELYC</v>
      </c>
      <c r="D5" s="12" t="n">
        <f aca="false">'Results 3 from 4'!E4</f>
        <v>600</v>
      </c>
      <c r="E5" s="14"/>
      <c r="F5" s="14"/>
      <c r="G5" s="14"/>
      <c r="H5" s="14"/>
      <c r="I5" s="13"/>
      <c r="J5" s="32"/>
      <c r="K5" s="13"/>
      <c r="L5" s="32"/>
    </row>
    <row r="6" customFormat="false" ht="24.95" hidden="false" customHeight="true" outlineLevel="0" collapsed="false">
      <c r="A6" s="12" t="str">
        <f aca="false">'Results 3 from 4'!B5</f>
        <v>Mike Chapman</v>
      </c>
      <c r="B6" s="12" t="str">
        <f aca="false">'Results 3 from 4'!C5</f>
        <v>Liam Watson</v>
      </c>
      <c r="C6" s="12" t="str">
        <f aca="false">'Results 3 from 4'!D5</f>
        <v>Bough Beech SC</v>
      </c>
      <c r="D6" s="12" t="n">
        <f aca="false">'Results 3 from 4'!E5</f>
        <v>941</v>
      </c>
      <c r="E6" s="14"/>
      <c r="F6" s="14"/>
      <c r="G6" s="14"/>
      <c r="H6" s="14"/>
      <c r="I6" s="13"/>
      <c r="J6" s="32"/>
      <c r="K6" s="13"/>
      <c r="L6" s="32"/>
    </row>
    <row r="7" customFormat="false" ht="24.95" hidden="false" customHeight="true" outlineLevel="0" collapsed="false">
      <c r="A7" s="12" t="str">
        <f aca="false">'Results 3 from 4'!B6</f>
        <v>Patch Fillery</v>
      </c>
      <c r="B7" s="12" t="str">
        <f aca="false">'Results 3 from 4'!C6</f>
        <v>Jo Lloyd</v>
      </c>
      <c r="C7" s="12" t="str">
        <f aca="false">'Results 3 from 4'!D6</f>
        <v>LSC</v>
      </c>
      <c r="D7" s="12" t="n">
        <f aca="false">'Results 3 from 4'!E6</f>
        <v>896</v>
      </c>
      <c r="E7" s="14"/>
      <c r="F7" s="14"/>
      <c r="G7" s="14"/>
      <c r="H7" s="14"/>
      <c r="I7" s="13"/>
      <c r="J7" s="32"/>
      <c r="K7" s="13"/>
      <c r="L7" s="32"/>
    </row>
    <row r="8" customFormat="false" ht="24.95" hidden="false" customHeight="true" outlineLevel="0" collapsed="false">
      <c r="A8" s="12" t="str">
        <f aca="false">'Results 3 from 4'!B7</f>
        <v>Tony Wakeling</v>
      </c>
      <c r="B8" s="12" t="str">
        <f aca="false">'Results 3 from 4'!C7</f>
        <v>Kate Wakeling</v>
      </c>
      <c r="C8" s="12" t="str">
        <f aca="false">'Results 3 from 4'!D7</f>
        <v>Wembley SC</v>
      </c>
      <c r="D8" s="12" t="n">
        <f aca="false">'Results 3 from 4'!E7</f>
        <v>1131</v>
      </c>
      <c r="E8" s="14"/>
      <c r="F8" s="14"/>
      <c r="G8" s="14"/>
      <c r="H8" s="14"/>
      <c r="I8" s="13"/>
      <c r="J8" s="32"/>
      <c r="K8" s="13"/>
      <c r="L8" s="32"/>
      <c r="M8" s="0" t="s">
        <v>48</v>
      </c>
    </row>
    <row r="9" customFormat="false" ht="24.95" hidden="false" customHeight="true" outlineLevel="0" collapsed="false">
      <c r="A9" s="12" t="str">
        <f aca="false">'Results 3 from 4'!B8</f>
        <v>Simon Gillow</v>
      </c>
      <c r="B9" s="12" t="str">
        <f aca="false">'Results 3 from 4'!C8</f>
        <v>Lindsey Gilbert</v>
      </c>
      <c r="C9" s="12" t="str">
        <f aca="false">'Results 3 from 4'!D8</f>
        <v>Wembley SC</v>
      </c>
      <c r="D9" s="12" t="n">
        <f aca="false">'Results 3 from 4'!E8</f>
        <v>1147</v>
      </c>
      <c r="E9" s="14"/>
      <c r="F9" s="14"/>
      <c r="G9" s="14"/>
      <c r="H9" s="14"/>
      <c r="I9" s="13"/>
      <c r="J9" s="32"/>
      <c r="K9" s="13"/>
      <c r="L9" s="32"/>
    </row>
    <row r="10" customFormat="false" ht="24.95" hidden="false" customHeight="true" outlineLevel="0" collapsed="false">
      <c r="A10" s="12" t="str">
        <f aca="false">'Results 3 from 4'!B9</f>
        <v>Phil Waind</v>
      </c>
      <c r="B10" s="12" t="str">
        <f aca="false">'Results 3 from 4'!C9</f>
        <v>Sonya Waind</v>
      </c>
      <c r="C10" s="12" t="str">
        <f aca="false">'Results 3 from 4'!D9</f>
        <v>Wembley SC</v>
      </c>
      <c r="D10" s="12" t="n">
        <f aca="false">'Results 3 from 4'!E9</f>
        <v>612</v>
      </c>
      <c r="E10" s="14"/>
      <c r="F10" s="14"/>
      <c r="G10" s="14"/>
      <c r="H10" s="14"/>
      <c r="I10" s="13"/>
      <c r="J10" s="32"/>
      <c r="K10" s="13"/>
      <c r="L10" s="32"/>
    </row>
    <row r="11" customFormat="false" ht="24.95" hidden="false" customHeight="true" outlineLevel="0" collapsed="false">
      <c r="A11" s="12" t="str">
        <f aca="false">'Results 3 from 4'!B10</f>
        <v>James Bayliss</v>
      </c>
      <c r="B11" s="12" t="str">
        <f aca="false">'Results 3 from 4'!C10</f>
        <v>Lucinda Hall-Jones</v>
      </c>
      <c r="C11" s="12" t="str">
        <f aca="false">'Results 3 from 4'!D10</f>
        <v>LSC</v>
      </c>
      <c r="D11" s="12" t="n">
        <f aca="false">'Results 3 from 4'!E10</f>
        <v>419</v>
      </c>
      <c r="E11" s="14"/>
      <c r="F11" s="14"/>
      <c r="G11" s="14"/>
      <c r="H11" s="14"/>
      <c r="I11" s="13"/>
      <c r="J11" s="32"/>
      <c r="K11" s="13"/>
      <c r="L11" s="32"/>
    </row>
    <row r="12" customFormat="false" ht="24.95" hidden="false" customHeight="true" outlineLevel="0" collapsed="false">
      <c r="A12" s="12" t="str">
        <f aca="false">'Results 3 from 4'!B11</f>
        <v>Adam Page</v>
      </c>
      <c r="B12" s="12" t="str">
        <f aca="false">'Results 3 from 4'!C11</f>
        <v>Ian Sedge</v>
      </c>
      <c r="C12" s="12" t="str">
        <f aca="false">'Results 3 from 4'!D11</f>
        <v>Bewl SC</v>
      </c>
      <c r="D12" s="12" t="n">
        <f aca="false">'Results 3 from 4'!E11</f>
        <v>1009</v>
      </c>
      <c r="E12" s="14"/>
      <c r="F12" s="14"/>
      <c r="G12" s="14"/>
      <c r="H12" s="14"/>
      <c r="I12" s="13"/>
      <c r="J12" s="32"/>
      <c r="K12" s="13"/>
      <c r="L12" s="32"/>
    </row>
    <row r="13" customFormat="false" ht="24.95" hidden="false" customHeight="true" outlineLevel="0" collapsed="false">
      <c r="A13" s="12" t="str">
        <f aca="false">'Results 3 from 4'!B12</f>
        <v>Martin Vinson</v>
      </c>
      <c r="B13" s="12" t="str">
        <f aca="false">'Results 3 from 4'!C12</f>
        <v>Heidi Vinson</v>
      </c>
      <c r="C13" s="12" t="str">
        <f aca="false">'Results 3 from 4'!D12</f>
        <v>LSC</v>
      </c>
      <c r="D13" s="12" t="n">
        <f aca="false">'Results 3 from 4'!E12</f>
        <v>732</v>
      </c>
      <c r="E13" s="14"/>
      <c r="F13" s="14"/>
      <c r="G13" s="14"/>
      <c r="H13" s="14"/>
      <c r="I13" s="13"/>
      <c r="J13" s="32"/>
      <c r="K13" s="13"/>
      <c r="L13" s="32"/>
    </row>
    <row r="14" customFormat="false" ht="24.95" hidden="false" customHeight="true" outlineLevel="0" collapsed="false">
      <c r="A14" s="12" t="str">
        <f aca="false">'Results 3 from 4'!B13</f>
        <v>Tony Cook</v>
      </c>
      <c r="B14" s="12" t="str">
        <f aca="false">'Results 3 from 4'!C13</f>
        <v>Caroline Scutt</v>
      </c>
      <c r="C14" s="12" t="str">
        <f aca="false">'Results 3 from 4'!D13</f>
        <v>LSC</v>
      </c>
      <c r="D14" s="12" t="n">
        <f aca="false">'Results 3 from 4'!E13</f>
        <v>950</v>
      </c>
      <c r="E14" s="14"/>
      <c r="F14" s="14"/>
      <c r="G14" s="14"/>
      <c r="H14" s="14"/>
      <c r="I14" s="13"/>
      <c r="J14" s="32"/>
      <c r="K14" s="13"/>
      <c r="L14" s="32"/>
    </row>
    <row r="15" customFormat="false" ht="24.95" hidden="false" customHeight="true" outlineLevel="0" collapsed="false">
      <c r="A15" s="12" t="str">
        <f aca="false">'Results 3 from 4'!B14</f>
        <v>Colin Dobner</v>
      </c>
      <c r="B15" s="12" t="str">
        <f aca="false">'Results 3 from 4'!C14</f>
        <v>Sue Pinnell</v>
      </c>
      <c r="C15" s="12" t="str">
        <f aca="false">'Results 3 from 4'!D14</f>
        <v>LSC</v>
      </c>
      <c r="D15" s="12" t="n">
        <f aca="false">'Results 3 from 4'!E14</f>
        <v>752</v>
      </c>
      <c r="E15" s="14"/>
      <c r="F15" s="14"/>
      <c r="G15" s="14"/>
      <c r="H15" s="14"/>
      <c r="I15" s="13"/>
      <c r="J15" s="32"/>
      <c r="K15" s="13"/>
      <c r="L15" s="32"/>
    </row>
    <row r="16" customFormat="false" ht="24.95" hidden="false" customHeight="true" outlineLevel="0" collapsed="false">
      <c r="A16" s="12" t="str">
        <f aca="false">'Results 3 from 4'!B15</f>
        <v>Adam Raeburn-James</v>
      </c>
      <c r="B16" s="12" t="str">
        <f aca="false">'Results 3 from 4'!C15</f>
        <v>Marion Raeburn-James</v>
      </c>
      <c r="C16" s="12" t="str">
        <f aca="false">'Results 3 from 4'!D15</f>
        <v>LSC</v>
      </c>
      <c r="D16" s="12" t="n">
        <f aca="false">'Results 3 from 4'!E15</f>
        <v>945</v>
      </c>
      <c r="E16" s="14"/>
      <c r="F16" s="14"/>
      <c r="G16" s="14"/>
      <c r="H16" s="14"/>
      <c r="I16" s="13"/>
      <c r="J16" s="32"/>
      <c r="K16" s="13"/>
      <c r="L16" s="32"/>
    </row>
    <row r="17" customFormat="false" ht="24.95" hidden="false" customHeight="true" outlineLevel="0" collapsed="false">
      <c r="A17" s="12" t="str">
        <f aca="false">'Results 3 from 4'!B16</f>
        <v>Julie Harrison</v>
      </c>
      <c r="B17" s="12" t="str">
        <f aca="false">'Results 3 from 4'!C16</f>
        <v>Barbara Smith</v>
      </c>
      <c r="C17" s="12" t="str">
        <f aca="false">'Results 3 from 4'!D16</f>
        <v>LSC</v>
      </c>
      <c r="D17" s="12" t="n">
        <f aca="false">'Results 3 from 4'!E16</f>
        <v>589</v>
      </c>
      <c r="E17" s="14"/>
      <c r="F17" s="14"/>
      <c r="G17" s="14"/>
      <c r="H17" s="14"/>
      <c r="I17" s="13"/>
      <c r="J17" s="32"/>
      <c r="K17" s="13"/>
      <c r="L17" s="32"/>
      <c r="M17" s="0" t="s">
        <v>48</v>
      </c>
    </row>
    <row r="18" customFormat="false" ht="24.95" hidden="false" customHeight="true" outlineLevel="0" collapsed="false">
      <c r="A18" s="12" t="n">
        <f aca="false">'Results 3 from 4'!B17</f>
        <v>0</v>
      </c>
      <c r="B18" s="12" t="n">
        <f aca="false">'Results 3 from 4'!C17</f>
        <v>0</v>
      </c>
      <c r="C18" s="12" t="n">
        <f aca="false">'Results 3 from 4'!D17</f>
        <v>0</v>
      </c>
      <c r="D18" s="12" t="n">
        <f aca="false">'Results 3 from 4'!E17</f>
        <v>0</v>
      </c>
      <c r="E18" s="14"/>
      <c r="F18" s="14"/>
      <c r="G18" s="14"/>
      <c r="H18" s="14"/>
      <c r="I18" s="13"/>
      <c r="J18" s="32"/>
      <c r="K18" s="13"/>
      <c r="L18" s="32"/>
    </row>
    <row r="19" customFormat="false" ht="24.95" hidden="false" customHeight="true" outlineLevel="0" collapsed="false">
      <c r="A19" s="12" t="n">
        <f aca="false">'Results 3 from 4'!B18</f>
        <v>0</v>
      </c>
      <c r="B19" s="12" t="n">
        <f aca="false">'Results 3 from 4'!C18</f>
        <v>0</v>
      </c>
      <c r="C19" s="12" t="n">
        <f aca="false">'Results 3 from 4'!D18</f>
        <v>0</v>
      </c>
      <c r="D19" s="12" t="n">
        <f aca="false">'Results 3 from 4'!E18</f>
        <v>0</v>
      </c>
      <c r="E19" s="14"/>
      <c r="F19" s="14"/>
      <c r="G19" s="14"/>
      <c r="H19" s="14"/>
      <c r="I19" s="13"/>
      <c r="J19" s="32"/>
      <c r="K19" s="13"/>
      <c r="L19" s="32"/>
    </row>
    <row r="20" customFormat="false" ht="24.95" hidden="false" customHeight="true" outlineLevel="0" collapsed="false">
      <c r="A20" s="12" t="n">
        <f aca="false">'Results 3 from 4'!B19</f>
        <v>0</v>
      </c>
      <c r="B20" s="12" t="n">
        <f aca="false">'Results 3 from 4'!C19</f>
        <v>0</v>
      </c>
      <c r="C20" s="12" t="n">
        <f aca="false">'Results 3 from 4'!D19</f>
        <v>0</v>
      </c>
      <c r="D20" s="12" t="n">
        <f aca="false">'Results 3 from 4'!E19</f>
        <v>0</v>
      </c>
      <c r="E20" s="14"/>
      <c r="F20" s="14"/>
      <c r="G20" s="14"/>
      <c r="H20" s="14"/>
      <c r="I20" s="13"/>
      <c r="J20" s="32"/>
      <c r="K20" s="13"/>
      <c r="L20" s="32"/>
    </row>
    <row r="21" customFormat="false" ht="24.95" hidden="false" customHeight="true" outlineLevel="0" collapsed="false">
      <c r="A21" s="12" t="n">
        <f aca="false">'Results 3 from 4'!B20</f>
        <v>0</v>
      </c>
      <c r="B21" s="12" t="n">
        <f aca="false">'Results 3 from 4'!C20</f>
        <v>0</v>
      </c>
      <c r="C21" s="12" t="n">
        <f aca="false">'Results 3 from 4'!D20</f>
        <v>0</v>
      </c>
      <c r="D21" s="12" t="n">
        <f aca="false">'Results 3 from 4'!E20</f>
        <v>0</v>
      </c>
      <c r="E21" s="14"/>
      <c r="F21" s="14"/>
      <c r="G21" s="14"/>
      <c r="H21" s="14"/>
      <c r="I21" s="13"/>
      <c r="J21" s="32"/>
      <c r="K21" s="13"/>
      <c r="L21" s="32"/>
    </row>
    <row r="22" customFormat="false" ht="24.95" hidden="false" customHeight="true" outlineLevel="0" collapsed="false">
      <c r="A22" s="12" t="n">
        <f aca="false">'Results 3 from 4'!B21</f>
        <v>0</v>
      </c>
      <c r="B22" s="12" t="n">
        <f aca="false">'Results 3 from 4'!C21</f>
        <v>0</v>
      </c>
      <c r="C22" s="12" t="n">
        <f aca="false">'Results 3 from 4'!D21</f>
        <v>0</v>
      </c>
      <c r="D22" s="12" t="n">
        <f aca="false">'Results 3 from 4'!E21</f>
        <v>0</v>
      </c>
      <c r="E22" s="14"/>
      <c r="F22" s="14"/>
      <c r="G22" s="14"/>
    </row>
    <row r="23" customFormat="false" ht="24.95" hidden="false" customHeight="true" outlineLevel="0" collapsed="false">
      <c r="A23" s="12" t="n">
        <f aca="false">'Results 3 from 4'!B22</f>
        <v>0</v>
      </c>
      <c r="B23" s="12" t="n">
        <f aca="false">'Results 3 from 4'!C22</f>
        <v>0</v>
      </c>
      <c r="C23" s="12" t="n">
        <f aca="false">'Results 3 from 4'!D22</f>
        <v>0</v>
      </c>
      <c r="D23" s="12" t="n">
        <f aca="false">'Results 3 from 4'!E22</f>
        <v>0</v>
      </c>
      <c r="E23" s="14"/>
      <c r="F23" s="14"/>
      <c r="G23" s="14"/>
    </row>
    <row r="24" customFormat="false" ht="24.95" hidden="false" customHeight="true" outlineLevel="0" collapsed="false">
      <c r="A24" s="12" t="n">
        <f aca="false">'Results 3 from 4'!B23</f>
        <v>0</v>
      </c>
      <c r="B24" s="12" t="n">
        <f aca="false">'Results 3 from 4'!C23</f>
        <v>0</v>
      </c>
      <c r="C24" s="12" t="n">
        <f aca="false">'Results 3 from 4'!D23</f>
        <v>0</v>
      </c>
      <c r="D24" s="12" t="n">
        <f aca="false">'Results 3 from 4'!E23</f>
        <v>0</v>
      </c>
      <c r="E24" s="14"/>
      <c r="F24" s="14"/>
      <c r="G24" s="14"/>
    </row>
    <row r="25" customFormat="false" ht="24.95" hidden="false" customHeight="true" outlineLevel="0" collapsed="false">
      <c r="A25" s="12" t="n">
        <f aca="false">'Results 3 from 4'!B24</f>
        <v>0</v>
      </c>
      <c r="B25" s="12" t="n">
        <f aca="false">'Results 3 from 4'!C24</f>
        <v>0</v>
      </c>
      <c r="C25" s="12" t="n">
        <f aca="false">'Results 3 from 4'!D24</f>
        <v>0</v>
      </c>
      <c r="D25" s="12" t="n">
        <f aca="false">'Results 3 from 4'!E24</f>
        <v>0</v>
      </c>
      <c r="E25" s="14"/>
      <c r="F25" s="14"/>
      <c r="G25" s="14"/>
    </row>
    <row r="26" customFormat="false" ht="24.95" hidden="false" customHeight="true" outlineLevel="0" collapsed="false">
      <c r="A26" s="12" t="n">
        <f aca="false">'Results 3 from 4'!B25</f>
        <v>0</v>
      </c>
      <c r="B26" s="12" t="n">
        <f aca="false">'Results 3 from 4'!C25</f>
        <v>0</v>
      </c>
      <c r="C26" s="12" t="n">
        <f aca="false">'Results 3 from 4'!D25</f>
        <v>0</v>
      </c>
      <c r="D26" s="12" t="n">
        <f aca="false">'Results 3 from 4'!E25</f>
        <v>0</v>
      </c>
      <c r="E26" s="14"/>
      <c r="F26" s="14"/>
      <c r="G26" s="14"/>
    </row>
    <row r="27" customFormat="false" ht="24.95" hidden="false" customHeight="true" outlineLevel="0" collapsed="false">
      <c r="A27" s="12" t="n">
        <f aca="false">'Results 3 from 4'!B26</f>
        <v>0</v>
      </c>
      <c r="B27" s="12" t="n">
        <f aca="false">'Results 3 from 4'!C26</f>
        <v>0</v>
      </c>
      <c r="C27" s="12" t="n">
        <f aca="false">'Results 3 from 4'!D26</f>
        <v>0</v>
      </c>
      <c r="D27" s="12" t="n">
        <f aca="false">'Results 3 from 4'!E26</f>
        <v>0</v>
      </c>
      <c r="E27" s="14"/>
      <c r="F27" s="14"/>
      <c r="G27" s="14"/>
    </row>
    <row r="28" customFormat="false" ht="24.95" hidden="false" customHeight="true" outlineLevel="0" collapsed="false">
      <c r="A28" s="12" t="n">
        <f aca="false">'Results 3 from 4'!B27</f>
        <v>0</v>
      </c>
      <c r="B28" s="12" t="n">
        <f aca="false">'Results 3 from 4'!C27</f>
        <v>0</v>
      </c>
      <c r="C28" s="12" t="n">
        <f aca="false">'Results 3 from 4'!D27</f>
        <v>0</v>
      </c>
      <c r="D28" s="12" t="n">
        <f aca="false">'Results 3 from 4'!E27</f>
        <v>0</v>
      </c>
      <c r="E28" s="14"/>
      <c r="F28" s="14"/>
      <c r="G28" s="14"/>
    </row>
    <row r="29" customFormat="false" ht="24.95" hidden="false" customHeight="true" outlineLevel="0" collapsed="false">
      <c r="A29" s="12" t="n">
        <f aca="false">'Results 3 from 4'!B28</f>
        <v>0</v>
      </c>
      <c r="B29" s="12" t="n">
        <f aca="false">'Results 3 from 4'!C28</f>
        <v>0</v>
      </c>
      <c r="C29" s="12" t="n">
        <f aca="false">'Results 3 from 4'!D28</f>
        <v>0</v>
      </c>
      <c r="D29" s="12" t="n">
        <f aca="false">'Results 3 from 4'!E28</f>
        <v>0</v>
      </c>
      <c r="E29" s="14"/>
      <c r="F29" s="14"/>
      <c r="G29" s="14"/>
    </row>
    <row r="30" customFormat="false" ht="24.95" hidden="false" customHeight="true" outlineLevel="0" collapsed="false">
      <c r="A30" s="12" t="n">
        <f aca="false">'Results 3 from 4'!B29</f>
        <v>0</v>
      </c>
      <c r="B30" s="12" t="n">
        <f aca="false">'Results 3 from 4'!C29</f>
        <v>0</v>
      </c>
      <c r="C30" s="12" t="n">
        <f aca="false">'Results 3 from 4'!D29</f>
        <v>0</v>
      </c>
      <c r="D30" s="12" t="n">
        <f aca="false">'Results 3 from 4'!E29</f>
        <v>0</v>
      </c>
      <c r="E30" s="14"/>
      <c r="F30" s="14"/>
      <c r="G30" s="14"/>
    </row>
    <row r="31" customFormat="false" ht="24.95" hidden="false" customHeight="true" outlineLevel="0" collapsed="false">
      <c r="A31" s="12" t="n">
        <f aca="false">'Results 3 from 4'!B30</f>
        <v>0</v>
      </c>
      <c r="B31" s="12" t="n">
        <f aca="false">'Results 3 from 4'!C30</f>
        <v>0</v>
      </c>
      <c r="C31" s="12" t="n">
        <f aca="false">'Results 3 from 4'!D30</f>
        <v>0</v>
      </c>
      <c r="D31" s="12" t="n">
        <f aca="false">'Results 3 from 4'!E30</f>
        <v>0</v>
      </c>
      <c r="E31" s="14"/>
      <c r="F31" s="14"/>
      <c r="G31" s="14"/>
    </row>
    <row r="32" customFormat="false" ht="24.95" hidden="false" customHeight="true" outlineLevel="0" collapsed="false">
      <c r="A32" s="12" t="n">
        <f aca="false">'Results 3 from 4'!B31</f>
        <v>0</v>
      </c>
      <c r="B32" s="12" t="n">
        <f aca="false">'Results 3 from 4'!C31</f>
        <v>0</v>
      </c>
      <c r="C32" s="12" t="n">
        <f aca="false">'Results 3 from 4'!D31</f>
        <v>0</v>
      </c>
      <c r="D32" s="12" t="n">
        <f aca="false">'Results 3 from 4'!E31</f>
        <v>0</v>
      </c>
      <c r="E32" s="14"/>
      <c r="F32" s="14"/>
      <c r="G32" s="14"/>
    </row>
    <row r="33" customFormat="false" ht="24.95" hidden="false" customHeight="true" outlineLevel="0" collapsed="false">
      <c r="A33" s="12" t="n">
        <f aca="false">'Results 3 from 4'!B32</f>
        <v>0</v>
      </c>
      <c r="B33" s="12" t="n">
        <f aca="false">'Results 3 from 4'!C32</f>
        <v>0</v>
      </c>
      <c r="C33" s="12" t="n">
        <f aca="false">'Results 3 from 4'!D32</f>
        <v>0</v>
      </c>
      <c r="D33" s="12" t="n">
        <f aca="false">'Results 3 from 4'!E32</f>
        <v>0</v>
      </c>
      <c r="E33" s="14"/>
      <c r="F33" s="14"/>
      <c r="G33" s="14"/>
    </row>
    <row r="34" customFormat="false" ht="24.95" hidden="false" customHeight="true" outlineLevel="0" collapsed="false">
      <c r="A34" s="12" t="n">
        <f aca="false">'Results 3 from 4'!B33</f>
        <v>0</v>
      </c>
      <c r="B34" s="12" t="n">
        <f aca="false">'Results 3 from 4'!C33</f>
        <v>0</v>
      </c>
      <c r="C34" s="12" t="n">
        <f aca="false">'Results 3 from 4'!D33</f>
        <v>0</v>
      </c>
      <c r="D34" s="12" t="n">
        <f aca="false">'Results 3 from 4'!E33</f>
        <v>0</v>
      </c>
      <c r="E34" s="14"/>
      <c r="F34" s="14"/>
      <c r="G34" s="14"/>
    </row>
    <row r="35" customFormat="false" ht="24.95" hidden="false" customHeight="true" outlineLevel="0" collapsed="false">
      <c r="A35" s="12" t="n">
        <f aca="false">'Results 3 from 4'!B34</f>
        <v>0</v>
      </c>
      <c r="B35" s="12" t="n">
        <f aca="false">'Results 3 from 4'!C34</f>
        <v>0</v>
      </c>
      <c r="C35" s="12" t="n">
        <f aca="false">'Results 3 from 4'!D34</f>
        <v>0</v>
      </c>
      <c r="D35" s="12" t="n">
        <f aca="false">'Results 3 from 4'!E34</f>
        <v>0</v>
      </c>
      <c r="E35" s="14"/>
      <c r="F35" s="14"/>
      <c r="G35" s="14"/>
    </row>
    <row r="36" customFormat="false" ht="24.95" hidden="false" customHeight="true" outlineLevel="0" collapsed="false">
      <c r="A36" s="12" t="n">
        <f aca="false">'Results 3 from 4'!B35</f>
        <v>0</v>
      </c>
      <c r="B36" s="12" t="n">
        <f aca="false">'Results 3 from 4'!C35</f>
        <v>0</v>
      </c>
      <c r="C36" s="12" t="n">
        <f aca="false">'Results 3 from 4'!D35</f>
        <v>0</v>
      </c>
      <c r="D36" s="12" t="n">
        <f aca="false">'Results 3 from 4'!E35</f>
        <v>0</v>
      </c>
      <c r="E36" s="14"/>
      <c r="F36" s="14"/>
      <c r="G36" s="14"/>
    </row>
    <row r="37" customFormat="false" ht="24.95" hidden="false" customHeight="true" outlineLevel="0" collapsed="false">
      <c r="A37" s="12" t="n">
        <f aca="false">'Results 3 from 4'!B36</f>
        <v>0</v>
      </c>
      <c r="B37" s="12" t="n">
        <f aca="false">'Results 3 from 4'!C36</f>
        <v>0</v>
      </c>
      <c r="C37" s="12" t="n">
        <f aca="false">'Results 3 from 4'!D36</f>
        <v>0</v>
      </c>
      <c r="D37" s="12" t="n">
        <f aca="false">'Results 3 from 4'!E36</f>
        <v>0</v>
      </c>
      <c r="E37" s="14"/>
      <c r="F37" s="14"/>
      <c r="G37" s="14"/>
    </row>
    <row r="38" customFormat="false" ht="24.95" hidden="false" customHeight="true" outlineLevel="0" collapsed="false">
      <c r="A38" s="12" t="n">
        <f aca="false">'Results 3 from 4'!B37</f>
        <v>0</v>
      </c>
      <c r="B38" s="12" t="n">
        <f aca="false">'Results 3 from 4'!C37</f>
        <v>0</v>
      </c>
      <c r="C38" s="12" t="n">
        <f aca="false">'Results 3 from 4'!D37</f>
        <v>0</v>
      </c>
      <c r="D38" s="12" t="n">
        <f aca="false">'Results 3 from 4'!E37</f>
        <v>0</v>
      </c>
      <c r="E38" s="14"/>
      <c r="F38" s="14"/>
      <c r="G38" s="14"/>
    </row>
    <row r="39" customFormat="false" ht="24.95" hidden="false" customHeight="true" outlineLevel="0" collapsed="false">
      <c r="A39" s="12" t="n">
        <f aca="false">'Results 3 from 4'!B38</f>
        <v>0</v>
      </c>
      <c r="B39" s="12" t="n">
        <f aca="false">'Results 3 from 4'!C38</f>
        <v>0</v>
      </c>
      <c r="C39" s="12" t="n">
        <f aca="false">'Results 3 from 4'!D38</f>
        <v>0</v>
      </c>
      <c r="D39" s="12" t="n">
        <f aca="false">'Results 3 from 4'!E38</f>
        <v>0</v>
      </c>
      <c r="E39" s="14"/>
      <c r="F39" s="14"/>
      <c r="G39" s="14"/>
    </row>
    <row r="40" customFormat="false" ht="24.95" hidden="false" customHeight="true" outlineLevel="0" collapsed="false">
      <c r="A40" s="12" t="n">
        <f aca="false">'Results 3 from 4'!B39</f>
        <v>0</v>
      </c>
      <c r="B40" s="12" t="n">
        <f aca="false">'Results 3 from 4'!C39</f>
        <v>0</v>
      </c>
      <c r="C40" s="12" t="n">
        <f aca="false">'Results 3 from 4'!D39</f>
        <v>0</v>
      </c>
      <c r="D40" s="12" t="n">
        <f aca="false">'Results 3 from 4'!E39</f>
        <v>0</v>
      </c>
      <c r="E40" s="14"/>
      <c r="F40" s="14"/>
      <c r="G40" s="14"/>
    </row>
    <row r="41" customFormat="false" ht="24.95" hidden="false" customHeight="true" outlineLevel="0" collapsed="false">
      <c r="A41" s="12" t="n">
        <f aca="false">'Results 3 from 4'!B40</f>
        <v>0</v>
      </c>
      <c r="B41" s="12" t="n">
        <f aca="false">'Results 3 from 4'!C40</f>
        <v>0</v>
      </c>
      <c r="C41" s="12" t="n">
        <f aca="false">'Results 3 from 4'!D40</f>
        <v>0</v>
      </c>
      <c r="D41" s="12" t="n">
        <f aca="false">'Results 3 from 4'!E40</f>
        <v>0</v>
      </c>
      <c r="E41" s="14"/>
      <c r="F41" s="14"/>
      <c r="G41" s="14"/>
    </row>
    <row r="42" customFormat="false" ht="24.95" hidden="false" customHeight="true" outlineLevel="0" collapsed="false">
      <c r="A42" s="12" t="n">
        <f aca="false">'Results 3 from 4'!B41</f>
        <v>0</v>
      </c>
      <c r="B42" s="12" t="n">
        <f aca="false">'Results 3 from 4'!C41</f>
        <v>0</v>
      </c>
      <c r="C42" s="12" t="n">
        <f aca="false">'Results 3 from 4'!D41</f>
        <v>0</v>
      </c>
      <c r="D42" s="12" t="n">
        <f aca="false">'Results 3 from 4'!E41</f>
        <v>0</v>
      </c>
      <c r="E42" s="14"/>
      <c r="F42" s="14"/>
      <c r="G42" s="14"/>
    </row>
  </sheetData>
  <printOptions headings="false" gridLines="false" gridLinesSet="true" horizontalCentered="true" verticalCentered="true"/>
  <pageMargins left="0.747916666666667" right="0.747916666666667" top="0.8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LEASE SIGN OFF BETWEEN SETS OF RA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Vinson</cp:lastModifiedBy>
  <cp:lastPrinted>2007-02-26T13:16:13Z</cp:lastPrinted>
  <dcterms:modified xsi:type="dcterms:W3CDTF">2007-02-26T13:16:18Z</dcterms:modified>
  <cp:revision>0</cp:revision>
  <dc:subject/>
  <dc:title/>
</cp:coreProperties>
</file>